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6</definedName>
    <definedName function="false" hidden="false" localSheetId="3" name="_xlnm.Print_Area" vbProcedure="false">'CUADRO 6,2'!$A$3:$R$59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9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6</definedName>
    <definedName function="false" hidden="false" localSheetId="9" name="_xlnm.Print_Area" vbProcedure="false">'CUADRO 6,8'!$A$3:$R$66</definedName>
    <definedName function="false" hidden="false" name="PAX_NACIONAL" vbProcedure="false">'CUADRO 6,1'!$A$5:$O$55</definedName>
    <definedName function="false" hidden="false" localSheetId="3" name="PAX_NACIONAL" vbProcedure="false">'CUADRO 6,2'!$A$5:$O$58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8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5</definedName>
    <definedName function="false" hidden="false" localSheetId="9" name="PAX_NACIONAL" vbProcedure="false">'CUADRO 6,8'!$A$5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yo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5</t>
  </si>
  <si>
    <t xml:space="preserve">% PART</t>
  </si>
  <si>
    <t xml:space="preserve">Mayo 2014</t>
  </si>
  <si>
    <t xml:space="preserve">% Var.</t>
  </si>
  <si>
    <t xml:space="preserve">Enero - Mayo 2015</t>
  </si>
  <si>
    <t xml:space="preserve">Enero - Mayo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SAN JOSE DEL GUAVIARE</t>
  </si>
  <si>
    <t xml:space="preserve">SARAVENA-COLONIZADORES</t>
  </si>
  <si>
    <t xml:space="preserve">CUMARIBO</t>
  </si>
  <si>
    <t xml:space="preserve">PUERTO LEGUIZAMO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CARURU</t>
  </si>
  <si>
    <t xml:space="preserve">MIRAFLORES - GUAVIARE</t>
  </si>
  <si>
    <t xml:space="preserve">MIRAFLORES</t>
  </si>
  <si>
    <t xml:space="preserve">LA MACARENA</t>
  </si>
  <si>
    <t xml:space="preserve">LA MACARENA - META</t>
  </si>
  <si>
    <t xml:space="preserve">TARAIRA</t>
  </si>
  <si>
    <t xml:space="preserve">SOLANO</t>
  </si>
  <si>
    <t xml:space="preserve">LA PEDRERA</t>
  </si>
  <si>
    <t xml:space="preserve">NUQUI</t>
  </si>
  <si>
    <t xml:space="preserve">NUQUI - REYES MURILLO</t>
  </si>
  <si>
    <t xml:space="preserve">VILLA GARZON</t>
  </si>
  <si>
    <t xml:space="preserve">*</t>
  </si>
  <si>
    <t xml:space="preserve">ARARACUARA</t>
  </si>
  <si>
    <t xml:space="preserve">CALOTO</t>
  </si>
  <si>
    <t xml:space="preserve">LA ARROBLEDA</t>
  </si>
  <si>
    <t xml:space="preserve">GUERIM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ENA - RAFAEL NUÑEZ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SAN VICENTE DEL CAGUAN</t>
  </si>
  <si>
    <t xml:space="preserve">PAZ DE ARIPORO</t>
  </si>
  <si>
    <t xml:space="preserve">URRAO</t>
  </si>
  <si>
    <t xml:space="preserve">AMALFI</t>
  </si>
  <si>
    <t xml:space="preserve">TAME</t>
  </si>
  <si>
    <t xml:space="preserve">TOLU</t>
  </si>
  <si>
    <t xml:space="preserve">PUERTO BERRIO</t>
  </si>
  <si>
    <t xml:space="preserve">PUERTO BERRIO - LA MORELA</t>
  </si>
  <si>
    <t xml:space="preserve">MONTELIBANO</t>
  </si>
  <si>
    <t xml:space="preserve">MONTELIBANO - CORDOBA</t>
  </si>
  <si>
    <t xml:space="preserve">REMEDIOS</t>
  </si>
  <si>
    <t xml:space="preserve">REMEDIOS OTU</t>
  </si>
  <si>
    <t xml:space="preserve">CONDOTO</t>
  </si>
  <si>
    <t xml:space="preserve">CONDOTO MANDINGA</t>
  </si>
  <si>
    <t xml:space="preserve">PUERTO COLOMBIA</t>
  </si>
  <si>
    <t xml:space="preserve">URACA - C.A.</t>
  </si>
  <si>
    <t xml:space="preserve">CIMITARRA</t>
  </si>
  <si>
    <t xml:space="preserve">CIMITARRA GUSTAVO ROJAS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7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8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8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15" activeCellId="0" sqref="A15:IV15"/>
    </sheetView>
  </sheetViews>
  <sheetFormatPr defaultColWidth="9.1015625" defaultRowHeight="14.3" zeroHeight="false" outlineLevelRow="0" outlineLevelCol="0"/>
  <cols>
    <col collapsed="false" customWidth="true" hidden="false" outlineLevel="0" max="1" min="1" style="244" width="24.87"/>
    <col collapsed="false" customWidth="true" hidden="false" outlineLevel="0" max="2" min="2" style="244" width="37.66"/>
    <col collapsed="false" customWidth="true" hidden="false" outlineLevel="0" max="3" min="3" style="244" width="10.99"/>
    <col collapsed="false" customWidth="true" hidden="false" outlineLevel="0" max="4" min="4" style="244" width="14.33"/>
    <col collapsed="false" customWidth="true" hidden="false" outlineLevel="0" max="5" min="5" style="244" width="9.99"/>
    <col collapsed="false" customWidth="true" hidden="false" outlineLevel="0" max="6" min="6" style="244" width="10.66"/>
    <col collapsed="false" customWidth="true" hidden="false" outlineLevel="0" max="7" min="7" style="244" width="10.43"/>
    <col collapsed="false" customWidth="true" hidden="false" outlineLevel="0" max="8" min="8" style="244" width="15.1"/>
    <col collapsed="false" customWidth="true" hidden="false" outlineLevel="0" max="9" min="9" style="244" width="9.99"/>
    <col collapsed="false" customWidth="true" hidden="false" outlineLevel="0" max="10" min="10" style="244" width="10.1"/>
    <col collapsed="false" customWidth="true" hidden="false" outlineLevel="0" max="11" min="11" style="244" width="11.1"/>
    <col collapsed="false" customWidth="true" hidden="false" outlineLevel="0" max="12" min="12" style="244" width="14.66"/>
    <col collapsed="false" customWidth="true" hidden="false" outlineLevel="0" max="13" min="13" style="244" width="11.1"/>
    <col collapsed="false" customWidth="true" hidden="false" outlineLevel="0" max="14" min="14" style="244" width="10.66"/>
    <col collapsed="false" customWidth="true" hidden="false" outlineLevel="0" max="15" min="15" style="244" width="11.1"/>
    <col collapsed="false" customWidth="true" hidden="false" outlineLevel="0" max="16" min="16" style="244" width="14.66"/>
    <col collapsed="false" customWidth="true" hidden="false" outlineLevel="0" max="17" min="17" style="244" width="10.43"/>
    <col collapsed="false" customWidth="true" hidden="false" outlineLevel="0" max="18" min="18" style="244" width="9.21"/>
    <col collapsed="false" customWidth="false" hidden="false" outlineLevel="0" max="257" min="19" style="244" width="9.1"/>
  </cols>
  <sheetData>
    <row r="1" customFormat="false" ht="20.15" hidden="false" customHeight="false" outlineLevel="0" collapsed="false">
      <c r="A1" s="169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5" t="s">
        <v>21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s="248" customFormat="true" ht="16.25" hidden="false" customHeight="true" outlineLevel="0" collapsed="false">
      <c r="A4" s="246" t="s">
        <v>38</v>
      </c>
      <c r="B4" s="246" t="s">
        <v>39</v>
      </c>
      <c r="C4" s="247" t="s">
        <v>40</v>
      </c>
      <c r="D4" s="247"/>
      <c r="E4" s="247"/>
      <c r="F4" s="247"/>
      <c r="G4" s="247"/>
      <c r="H4" s="247"/>
      <c r="I4" s="247"/>
      <c r="J4" s="247"/>
      <c r="K4" s="247" t="s">
        <v>41</v>
      </c>
      <c r="L4" s="247"/>
      <c r="M4" s="247"/>
      <c r="N4" s="247"/>
      <c r="O4" s="247"/>
      <c r="P4" s="247"/>
      <c r="Q4" s="247"/>
      <c r="R4" s="247"/>
    </row>
    <row r="5" s="251" customFormat="true" ht="26.3" hidden="false" customHeight="true" outlineLevel="0" collapsed="false">
      <c r="A5" s="246"/>
      <c r="B5" s="246"/>
      <c r="C5" s="184" t="s">
        <v>42</v>
      </c>
      <c r="D5" s="184"/>
      <c r="E5" s="184"/>
      <c r="F5" s="47" t="s">
        <v>43</v>
      </c>
      <c r="G5" s="184" t="s">
        <v>44</v>
      </c>
      <c r="H5" s="184"/>
      <c r="I5" s="184"/>
      <c r="J5" s="48" t="s">
        <v>45</v>
      </c>
      <c r="K5" s="249" t="s">
        <v>46</v>
      </c>
      <c r="L5" s="249"/>
      <c r="M5" s="249"/>
      <c r="N5" s="47" t="s">
        <v>43</v>
      </c>
      <c r="O5" s="249" t="s">
        <v>47</v>
      </c>
      <c r="P5" s="249"/>
      <c r="Q5" s="249"/>
      <c r="R5" s="250" t="s">
        <v>45</v>
      </c>
    </row>
    <row r="6" s="252" customFormat="true" ht="32.95" hidden="false" customHeight="true" outlineLevel="0" collapsed="false">
      <c r="A6" s="246"/>
      <c r="B6" s="246"/>
      <c r="C6" s="51" t="s">
        <v>173</v>
      </c>
      <c r="D6" s="52" t="s">
        <v>174</v>
      </c>
      <c r="E6" s="52" t="s">
        <v>50</v>
      </c>
      <c r="F6" s="47"/>
      <c r="G6" s="51" t="s">
        <v>173</v>
      </c>
      <c r="H6" s="52" t="s">
        <v>174</v>
      </c>
      <c r="I6" s="52" t="s">
        <v>50</v>
      </c>
      <c r="J6" s="48"/>
      <c r="K6" s="51" t="s">
        <v>173</v>
      </c>
      <c r="L6" s="52" t="s">
        <v>174</v>
      </c>
      <c r="M6" s="52" t="s">
        <v>50</v>
      </c>
      <c r="N6" s="47"/>
      <c r="O6" s="51" t="s">
        <v>173</v>
      </c>
      <c r="P6" s="52" t="s">
        <v>174</v>
      </c>
      <c r="Q6" s="52" t="s">
        <v>50</v>
      </c>
      <c r="R6" s="250"/>
    </row>
    <row r="7" s="261" customFormat="true" ht="18" hidden="false" customHeight="true" outlineLevel="0" collapsed="false">
      <c r="A7" s="253" t="s">
        <v>51</v>
      </c>
      <c r="B7" s="254"/>
      <c r="C7" s="255" t="n">
        <f aca="false">SUM(C8:C65)</f>
        <v>102477</v>
      </c>
      <c r="D7" s="256" t="n">
        <f aca="false">SUM(D8:D65)</f>
        <v>13060</v>
      </c>
      <c r="E7" s="257" t="n">
        <f aca="false">D7+C7</f>
        <v>115537</v>
      </c>
      <c r="F7" s="258" t="n">
        <f aca="false">E7/$E$7</f>
        <v>1</v>
      </c>
      <c r="G7" s="255" t="n">
        <f aca="false">SUM(G8:G65)</f>
        <v>99394</v>
      </c>
      <c r="H7" s="256" t="n">
        <f aca="false">SUM(H8:H65)</f>
        <v>12837</v>
      </c>
      <c r="I7" s="259" t="n">
        <f aca="false">H7+G7</f>
        <v>112231</v>
      </c>
      <c r="J7" s="260" t="n">
        <f aca="false">(E7/I7-1)</f>
        <v>0.0294571018702499</v>
      </c>
      <c r="K7" s="255" t="n">
        <f aca="false">SUM(K8:K65)</f>
        <v>487181</v>
      </c>
      <c r="L7" s="256" t="n">
        <f aca="false">SUM(L8:L65)</f>
        <v>65257</v>
      </c>
      <c r="M7" s="257" t="n">
        <f aca="false">L7+K7</f>
        <v>552438</v>
      </c>
      <c r="N7" s="258" t="n">
        <f aca="false">M7/$M$7</f>
        <v>1</v>
      </c>
      <c r="O7" s="255" t="n">
        <f aca="false">SUM(O8:O65)</f>
        <v>484189</v>
      </c>
      <c r="P7" s="256" t="n">
        <f aca="false">SUM(P8:P65)</f>
        <v>63706</v>
      </c>
      <c r="Q7" s="259" t="n">
        <f aca="false">P7+O7</f>
        <v>547895</v>
      </c>
      <c r="R7" s="260" t="n">
        <f aca="false">(M7/Q7-1)</f>
        <v>0.00829173473019473</v>
      </c>
    </row>
    <row r="8" s="269" customFormat="true" ht="20.45" hidden="false" customHeight="true" outlineLevel="0" collapsed="false">
      <c r="A8" s="262" t="s">
        <v>52</v>
      </c>
      <c r="B8" s="263" t="s">
        <v>53</v>
      </c>
      <c r="C8" s="264" t="n">
        <v>21600</v>
      </c>
      <c r="D8" s="265" t="n">
        <v>7508</v>
      </c>
      <c r="E8" s="265" t="n">
        <f aca="false">D8+C8</f>
        <v>29108</v>
      </c>
      <c r="F8" s="266" t="n">
        <f aca="false">E8/$E$7</f>
        <v>0.251936609051646</v>
      </c>
      <c r="G8" s="264" t="n">
        <v>20893</v>
      </c>
      <c r="H8" s="265" t="n">
        <v>6787</v>
      </c>
      <c r="I8" s="267" t="n">
        <f aca="false">H8+G8</f>
        <v>27680</v>
      </c>
      <c r="J8" s="268" t="n">
        <f aca="false">(E8/I8-1)</f>
        <v>0.0515895953757226</v>
      </c>
      <c r="K8" s="264" t="n">
        <v>105293</v>
      </c>
      <c r="L8" s="265" t="n">
        <v>36564</v>
      </c>
      <c r="M8" s="265" t="n">
        <f aca="false">L8+K8</f>
        <v>141857</v>
      </c>
      <c r="N8" s="266" t="n">
        <f aca="false">M8/$M$7</f>
        <v>0.256783566662684</v>
      </c>
      <c r="O8" s="265" t="n">
        <v>99586</v>
      </c>
      <c r="P8" s="265" t="n">
        <v>33835</v>
      </c>
      <c r="Q8" s="267" t="n">
        <f aca="false">P8+O8</f>
        <v>133421</v>
      </c>
      <c r="R8" s="268" t="n">
        <f aca="false">(M8/Q8-1)</f>
        <v>0.0632284273090442</v>
      </c>
    </row>
    <row r="9" s="269" customFormat="true" ht="20.45" hidden="false" customHeight="true" outlineLevel="0" collapsed="false">
      <c r="A9" s="270" t="s">
        <v>181</v>
      </c>
      <c r="B9" s="271" t="s">
        <v>182</v>
      </c>
      <c r="C9" s="272" t="n">
        <v>8394</v>
      </c>
      <c r="D9" s="273" t="n">
        <v>0</v>
      </c>
      <c r="E9" s="273" t="n">
        <f aca="false">D9+C9</f>
        <v>8394</v>
      </c>
      <c r="F9" s="274" t="n">
        <f aca="false">E9/$E$7</f>
        <v>0.0726520508581666</v>
      </c>
      <c r="G9" s="272" t="n">
        <v>6526</v>
      </c>
      <c r="H9" s="273"/>
      <c r="I9" s="275" t="n">
        <f aca="false">H9+G9</f>
        <v>6526</v>
      </c>
      <c r="J9" s="268" t="n">
        <f aca="false">(E9/I9-1)</f>
        <v>0.286239656757585</v>
      </c>
      <c r="K9" s="272" t="n">
        <v>41510</v>
      </c>
      <c r="L9" s="273"/>
      <c r="M9" s="273" t="n">
        <f aca="false">L9+K9</f>
        <v>41510</v>
      </c>
      <c r="N9" s="274" t="n">
        <f aca="false">M9/$M$7</f>
        <v>0.075139653680594</v>
      </c>
      <c r="O9" s="273" t="n">
        <v>48080</v>
      </c>
      <c r="P9" s="273" t="n">
        <v>187</v>
      </c>
      <c r="Q9" s="275" t="n">
        <f aca="false">P9+O9</f>
        <v>48267</v>
      </c>
      <c r="R9" s="268" t="n">
        <f aca="false">(M9/Q9-1)</f>
        <v>-0.139992127126194</v>
      </c>
    </row>
    <row r="10" s="269" customFormat="true" ht="20.45" hidden="false" customHeight="true" outlineLevel="0" collapsed="false">
      <c r="A10" s="270" t="s">
        <v>72</v>
      </c>
      <c r="B10" s="271" t="s">
        <v>73</v>
      </c>
      <c r="C10" s="272" t="n">
        <v>5531</v>
      </c>
      <c r="D10" s="273" t="n">
        <v>1169</v>
      </c>
      <c r="E10" s="273" t="n">
        <f aca="false">D10+C10</f>
        <v>6700</v>
      </c>
      <c r="F10" s="274" t="n">
        <f aca="false">E10/$E$7</f>
        <v>0.0579900810995612</v>
      </c>
      <c r="G10" s="272" t="n">
        <v>5367</v>
      </c>
      <c r="H10" s="273" t="n">
        <v>1303</v>
      </c>
      <c r="I10" s="275" t="n">
        <f aca="false">H10+G10</f>
        <v>6670</v>
      </c>
      <c r="J10" s="268" t="n">
        <f aca="false">(E10/I10-1)</f>
        <v>0.00449775112443773</v>
      </c>
      <c r="K10" s="272" t="n">
        <v>27623</v>
      </c>
      <c r="L10" s="273" t="n">
        <v>6138</v>
      </c>
      <c r="M10" s="273" t="n">
        <f aca="false">L10+K10</f>
        <v>33761</v>
      </c>
      <c r="N10" s="274" t="n">
        <f aca="false">M10/$M$7</f>
        <v>0.0611127402532049</v>
      </c>
      <c r="O10" s="273" t="n">
        <v>26253</v>
      </c>
      <c r="P10" s="273" t="n">
        <v>6373</v>
      </c>
      <c r="Q10" s="275" t="n">
        <f aca="false">P10+O10</f>
        <v>32626</v>
      </c>
      <c r="R10" s="268" t="n">
        <f aca="false">(M10/Q10-1)</f>
        <v>0.0347882057254949</v>
      </c>
    </row>
    <row r="11" s="269" customFormat="true" ht="20.45" hidden="false" customHeight="true" outlineLevel="0" collapsed="false">
      <c r="A11" s="270" t="s">
        <v>56</v>
      </c>
      <c r="B11" s="271" t="s">
        <v>57</v>
      </c>
      <c r="C11" s="272" t="n">
        <v>5783</v>
      </c>
      <c r="D11" s="273" t="n">
        <v>764</v>
      </c>
      <c r="E11" s="273" t="n">
        <f aca="false">D11+C11</f>
        <v>6547</v>
      </c>
      <c r="F11" s="274" t="n">
        <f aca="false">E11/$E$7</f>
        <v>0.0566658299938548</v>
      </c>
      <c r="G11" s="272" t="n">
        <v>5291</v>
      </c>
      <c r="H11" s="273" t="n">
        <v>806</v>
      </c>
      <c r="I11" s="275" t="n">
        <f aca="false">H11+G11</f>
        <v>6097</v>
      </c>
      <c r="J11" s="268" t="n">
        <f aca="false">(E11/I11-1)</f>
        <v>0.0738067902247006</v>
      </c>
      <c r="K11" s="272" t="n">
        <v>28078</v>
      </c>
      <c r="L11" s="273" t="n">
        <v>3847</v>
      </c>
      <c r="M11" s="273" t="n">
        <f aca="false">L11+K11</f>
        <v>31925</v>
      </c>
      <c r="N11" s="274" t="n">
        <f aca="false">M11/$M$7</f>
        <v>0.0577892903819071</v>
      </c>
      <c r="O11" s="273" t="n">
        <v>25397</v>
      </c>
      <c r="P11" s="273" t="n">
        <v>3962</v>
      </c>
      <c r="Q11" s="275" t="n">
        <f aca="false">P11+O11</f>
        <v>29359</v>
      </c>
      <c r="R11" s="268" t="n">
        <f aca="false">(M11/Q11-1)</f>
        <v>0.0874007970298716</v>
      </c>
    </row>
    <row r="12" s="269" customFormat="true" ht="20.45" hidden="false" customHeight="true" outlineLevel="0" collapsed="false">
      <c r="A12" s="270" t="s">
        <v>54</v>
      </c>
      <c r="B12" s="271" t="s">
        <v>55</v>
      </c>
      <c r="C12" s="272" t="n">
        <v>5105</v>
      </c>
      <c r="D12" s="273" t="n">
        <v>1175</v>
      </c>
      <c r="E12" s="273" t="n">
        <f aca="false">D12+C12</f>
        <v>6280</v>
      </c>
      <c r="F12" s="274" t="n">
        <f aca="false">E12/$E$7</f>
        <v>0.0543548819858573</v>
      </c>
      <c r="G12" s="272" t="n">
        <v>5129</v>
      </c>
      <c r="H12" s="273" t="n">
        <v>1221</v>
      </c>
      <c r="I12" s="275" t="n">
        <f aca="false">H12+G12</f>
        <v>6350</v>
      </c>
      <c r="J12" s="268" t="n">
        <f aca="false">(E12/I12-1)</f>
        <v>-0.0110236220472441</v>
      </c>
      <c r="K12" s="272" t="n">
        <v>24632</v>
      </c>
      <c r="L12" s="273" t="n">
        <v>5984</v>
      </c>
      <c r="M12" s="273" t="n">
        <f aca="false">L12+K12</f>
        <v>30616</v>
      </c>
      <c r="N12" s="274" t="n">
        <f aca="false">M12/$M$7</f>
        <v>0.0554197937144078</v>
      </c>
      <c r="O12" s="273" t="n">
        <v>24587</v>
      </c>
      <c r="P12" s="273" t="n">
        <v>5972</v>
      </c>
      <c r="Q12" s="275" t="n">
        <f aca="false">P12+O12</f>
        <v>30559</v>
      </c>
      <c r="R12" s="268" t="n">
        <f aca="false">(M12/Q12-1)</f>
        <v>0.00186524428155366</v>
      </c>
    </row>
    <row r="13" s="269" customFormat="true" ht="20.45" hidden="false" customHeight="true" outlineLevel="0" collapsed="false">
      <c r="A13" s="270" t="s">
        <v>97</v>
      </c>
      <c r="B13" s="271" t="s">
        <v>98</v>
      </c>
      <c r="C13" s="272" t="n">
        <v>4612</v>
      </c>
      <c r="D13" s="273" t="n">
        <v>0</v>
      </c>
      <c r="E13" s="273" t="n">
        <f aca="false">D13+C13</f>
        <v>4612</v>
      </c>
      <c r="F13" s="274" t="n">
        <f aca="false">E13/$E$7</f>
        <v>0.0399179483628621</v>
      </c>
      <c r="G13" s="272" t="n">
        <v>4390</v>
      </c>
      <c r="H13" s="273"/>
      <c r="I13" s="275" t="n">
        <f aca="false">H13+G13</f>
        <v>4390</v>
      </c>
      <c r="J13" s="268" t="n">
        <f aca="false">(E13/I13-1)</f>
        <v>0.0505694760820046</v>
      </c>
      <c r="K13" s="272" t="n">
        <v>22174</v>
      </c>
      <c r="L13" s="273"/>
      <c r="M13" s="273" t="n">
        <f aca="false">L13+K13</f>
        <v>22174</v>
      </c>
      <c r="N13" s="274" t="n">
        <f aca="false">M13/$M$7</f>
        <v>0.0401384408748131</v>
      </c>
      <c r="O13" s="273" t="n">
        <v>17975</v>
      </c>
      <c r="P13" s="273"/>
      <c r="Q13" s="275" t="n">
        <f aca="false">P13+O13</f>
        <v>17975</v>
      </c>
      <c r="R13" s="268" t="n">
        <f aca="false">(M13/Q13-1)</f>
        <v>0.233602225312935</v>
      </c>
    </row>
    <row r="14" s="269" customFormat="true" ht="20.45" hidden="false" customHeight="true" outlineLevel="0" collapsed="false">
      <c r="A14" s="270" t="s">
        <v>60</v>
      </c>
      <c r="B14" s="271" t="s">
        <v>61</v>
      </c>
      <c r="C14" s="272" t="n">
        <v>4168</v>
      </c>
      <c r="D14" s="273" t="n">
        <v>416</v>
      </c>
      <c r="E14" s="273" t="n">
        <f aca="false">D14+C14</f>
        <v>4584</v>
      </c>
      <c r="F14" s="274" t="n">
        <f aca="false">E14/$E$7</f>
        <v>0.0396756017552819</v>
      </c>
      <c r="G14" s="272" t="n">
        <v>4012</v>
      </c>
      <c r="H14" s="273" t="n">
        <v>463</v>
      </c>
      <c r="I14" s="275" t="n">
        <f aca="false">H14+G14</f>
        <v>4475</v>
      </c>
      <c r="J14" s="268" t="n">
        <f aca="false">(E14/I14-1)</f>
        <v>0.0243575418994413</v>
      </c>
      <c r="K14" s="272" t="n">
        <v>19320</v>
      </c>
      <c r="L14" s="273" t="n">
        <v>2108</v>
      </c>
      <c r="M14" s="273" t="n">
        <f aca="false">L14+K14</f>
        <v>21428</v>
      </c>
      <c r="N14" s="274" t="n">
        <f aca="false">M14/$M$7</f>
        <v>0.0387880630948631</v>
      </c>
      <c r="O14" s="273" t="n">
        <v>17396</v>
      </c>
      <c r="P14" s="273" t="n">
        <v>2253</v>
      </c>
      <c r="Q14" s="275" t="n">
        <f aca="false">P14+O14</f>
        <v>19649</v>
      </c>
      <c r="R14" s="268" t="n">
        <f aca="false">(M14/Q14-1)</f>
        <v>0.0905389587256349</v>
      </c>
    </row>
    <row r="15" s="269" customFormat="true" ht="20.45" hidden="false" customHeight="true" outlineLevel="0" collapsed="false">
      <c r="A15" s="270" t="s">
        <v>183</v>
      </c>
      <c r="B15" s="271" t="s">
        <v>183</v>
      </c>
      <c r="C15" s="272" t="n">
        <v>4554</v>
      </c>
      <c r="D15" s="273" t="n">
        <v>3</v>
      </c>
      <c r="E15" s="273" t="n">
        <f aca="false">D15+C15</f>
        <v>4557</v>
      </c>
      <c r="F15" s="274" t="n">
        <f aca="false">E15/$E$7</f>
        <v>0.0394419103836866</v>
      </c>
      <c r="G15" s="272" t="n">
        <v>4717</v>
      </c>
      <c r="H15" s="273" t="n">
        <v>2</v>
      </c>
      <c r="I15" s="275" t="n">
        <f aca="false">H15+G15</f>
        <v>4719</v>
      </c>
      <c r="J15" s="268" t="n">
        <f aca="false">(E15/I15-1)</f>
        <v>-0.0343293070565798</v>
      </c>
      <c r="K15" s="272" t="n">
        <v>16439</v>
      </c>
      <c r="L15" s="273" t="n">
        <v>14</v>
      </c>
      <c r="M15" s="273" t="n">
        <f aca="false">L15+K15</f>
        <v>16453</v>
      </c>
      <c r="N15" s="274" t="n">
        <f aca="false">M15/$M$7</f>
        <v>0.0297825276320601</v>
      </c>
      <c r="O15" s="273" t="n">
        <v>16920</v>
      </c>
      <c r="P15" s="273" t="n">
        <v>12</v>
      </c>
      <c r="Q15" s="275" t="n">
        <f aca="false">P15+O15</f>
        <v>16932</v>
      </c>
      <c r="R15" s="268" t="n">
        <f aca="false">(M15/Q15-1)</f>
        <v>-0.0282896291046539</v>
      </c>
    </row>
    <row r="16" s="269" customFormat="true" ht="20.45" hidden="false" customHeight="true" outlineLevel="0" collapsed="false">
      <c r="A16" s="270" t="s">
        <v>58</v>
      </c>
      <c r="B16" s="271" t="s">
        <v>59</v>
      </c>
      <c r="C16" s="272" t="n">
        <v>3144</v>
      </c>
      <c r="D16" s="273" t="n">
        <v>578</v>
      </c>
      <c r="E16" s="273" t="n">
        <f aca="false">D16+C16</f>
        <v>3722</v>
      </c>
      <c r="F16" s="274" t="n">
        <f aca="false">E16/$E$7</f>
        <v>0.032214788336204</v>
      </c>
      <c r="G16" s="272" t="n">
        <v>2960</v>
      </c>
      <c r="H16" s="273" t="n">
        <v>478</v>
      </c>
      <c r="I16" s="275" t="n">
        <f aca="false">H16+G16</f>
        <v>3438</v>
      </c>
      <c r="J16" s="268" t="n">
        <f aca="false">(E16/I16-1)</f>
        <v>0.0826061663758</v>
      </c>
      <c r="K16" s="272" t="n">
        <v>14422</v>
      </c>
      <c r="L16" s="273" t="n">
        <v>3087</v>
      </c>
      <c r="M16" s="273" t="n">
        <f aca="false">L16+K16</f>
        <v>17509</v>
      </c>
      <c r="N16" s="274" t="n">
        <f aca="false">M16/$M$7</f>
        <v>0.0316940543554209</v>
      </c>
      <c r="O16" s="273" t="n">
        <v>14093</v>
      </c>
      <c r="P16" s="273" t="n">
        <v>2670</v>
      </c>
      <c r="Q16" s="275" t="n">
        <f aca="false">P16+O16</f>
        <v>16763</v>
      </c>
      <c r="R16" s="268" t="n">
        <f aca="false">(M16/Q16-1)</f>
        <v>0.0445027739664738</v>
      </c>
    </row>
    <row r="17" s="269" customFormat="true" ht="20.45" hidden="false" customHeight="true" outlineLevel="0" collapsed="false">
      <c r="A17" s="270" t="s">
        <v>62</v>
      </c>
      <c r="B17" s="271" t="s">
        <v>63</v>
      </c>
      <c r="C17" s="272" t="n">
        <v>3481</v>
      </c>
      <c r="D17" s="273" t="n">
        <v>151</v>
      </c>
      <c r="E17" s="273" t="n">
        <f aca="false">D17+C17</f>
        <v>3632</v>
      </c>
      <c r="F17" s="274" t="n">
        <f aca="false">E17/$E$7</f>
        <v>0.0314358170975532</v>
      </c>
      <c r="G17" s="272" t="n">
        <v>3347</v>
      </c>
      <c r="H17" s="273" t="n">
        <v>136</v>
      </c>
      <c r="I17" s="275" t="n">
        <f aca="false">H17+G17</f>
        <v>3483</v>
      </c>
      <c r="J17" s="268" t="n">
        <f aca="false">(E17/I17-1)</f>
        <v>0.042779213321849</v>
      </c>
      <c r="K17" s="272" t="n">
        <v>16525</v>
      </c>
      <c r="L17" s="273" t="n">
        <v>813</v>
      </c>
      <c r="M17" s="273" t="n">
        <f aca="false">L17+K17</f>
        <v>17338</v>
      </c>
      <c r="N17" s="274" t="n">
        <f aca="false">M17/$M$7</f>
        <v>0.0313845173576039</v>
      </c>
      <c r="O17" s="273" t="n">
        <v>16259</v>
      </c>
      <c r="P17" s="273" t="n">
        <v>685</v>
      </c>
      <c r="Q17" s="275" t="n">
        <f aca="false">P17+O17</f>
        <v>16944</v>
      </c>
      <c r="R17" s="268" t="n">
        <f aca="false">(M17/Q17-1)</f>
        <v>0.0232530689329555</v>
      </c>
    </row>
    <row r="18" s="269" customFormat="true" ht="20.45" hidden="false" customHeight="true" outlineLevel="0" collapsed="false">
      <c r="A18" s="270" t="s">
        <v>185</v>
      </c>
      <c r="B18" s="271" t="s">
        <v>186</v>
      </c>
      <c r="C18" s="272" t="n">
        <v>2663</v>
      </c>
      <c r="D18" s="273" t="n">
        <v>28</v>
      </c>
      <c r="E18" s="273" t="n">
        <f aca="false">D18+C18</f>
        <v>2691</v>
      </c>
      <c r="F18" s="274" t="n">
        <f aca="false">E18/$E$7</f>
        <v>0.0232912400356596</v>
      </c>
      <c r="G18" s="272" t="n">
        <v>2018</v>
      </c>
      <c r="H18" s="273" t="n">
        <v>18</v>
      </c>
      <c r="I18" s="275" t="n">
        <f aca="false">H18+G18</f>
        <v>2036</v>
      </c>
      <c r="J18" s="268" t="n">
        <f aca="false">(E18/I18-1)</f>
        <v>0.321709233791748</v>
      </c>
      <c r="K18" s="272" t="n">
        <v>8123</v>
      </c>
      <c r="L18" s="273" t="n">
        <v>97</v>
      </c>
      <c r="M18" s="273" t="n">
        <f aca="false">L18+K18</f>
        <v>8220</v>
      </c>
      <c r="N18" s="274" t="n">
        <f aca="false">M18/$M$7</f>
        <v>0.0148794977897972</v>
      </c>
      <c r="O18" s="273" t="n">
        <v>6940</v>
      </c>
      <c r="P18" s="273" t="n">
        <v>88</v>
      </c>
      <c r="Q18" s="275" t="n">
        <f aca="false">P18+O18</f>
        <v>7028</v>
      </c>
      <c r="R18" s="268" t="n">
        <f aca="false">(M18/Q18-1)</f>
        <v>0.169607285145134</v>
      </c>
    </row>
    <row r="19" s="269" customFormat="true" ht="20.45" hidden="false" customHeight="true" outlineLevel="0" collapsed="false">
      <c r="A19" s="270" t="s">
        <v>87</v>
      </c>
      <c r="B19" s="271" t="s">
        <v>88</v>
      </c>
      <c r="C19" s="272" t="n">
        <v>2602</v>
      </c>
      <c r="D19" s="273" t="n">
        <v>68</v>
      </c>
      <c r="E19" s="273" t="n">
        <f aca="false">D19+C19</f>
        <v>2670</v>
      </c>
      <c r="F19" s="274" t="n">
        <f aca="false">E19/$E$7</f>
        <v>0.0231094800799744</v>
      </c>
      <c r="G19" s="272" t="n">
        <v>2877</v>
      </c>
      <c r="H19" s="273" t="n">
        <v>151</v>
      </c>
      <c r="I19" s="275" t="n">
        <f aca="false">H19+G19</f>
        <v>3028</v>
      </c>
      <c r="J19" s="268" t="n">
        <f aca="false">(E19/I19-1)</f>
        <v>-0.118229854689564</v>
      </c>
      <c r="K19" s="272" t="n">
        <v>13453</v>
      </c>
      <c r="L19" s="273" t="n">
        <v>427</v>
      </c>
      <c r="M19" s="273" t="n">
        <f aca="false">L19+K19</f>
        <v>13880</v>
      </c>
      <c r="N19" s="274" t="n">
        <f aca="false">M19/$M$7</f>
        <v>0.0251249914017501</v>
      </c>
      <c r="O19" s="273" t="n">
        <v>13836</v>
      </c>
      <c r="P19" s="273" t="n">
        <v>706</v>
      </c>
      <c r="Q19" s="275" t="n">
        <f aca="false">P19+O19</f>
        <v>14542</v>
      </c>
      <c r="R19" s="268" t="n">
        <f aca="false">(M19/Q19-1)</f>
        <v>-0.0455233117865493</v>
      </c>
    </row>
    <row r="20" s="269" customFormat="true" ht="20.45" hidden="false" customHeight="true" outlineLevel="0" collapsed="false">
      <c r="A20" s="270" t="s">
        <v>91</v>
      </c>
      <c r="B20" s="271" t="s">
        <v>92</v>
      </c>
      <c r="C20" s="272" t="n">
        <v>2149</v>
      </c>
      <c r="D20" s="273" t="n">
        <v>159</v>
      </c>
      <c r="E20" s="273" t="n">
        <f aca="false">D20+C20</f>
        <v>2308</v>
      </c>
      <c r="F20" s="274" t="n">
        <f aca="false">E20/$E$7</f>
        <v>0.0199762846534011</v>
      </c>
      <c r="G20" s="272" t="n">
        <v>1752</v>
      </c>
      <c r="H20" s="273" t="n">
        <v>37</v>
      </c>
      <c r="I20" s="275" t="n">
        <f aca="false">H20+G20</f>
        <v>1789</v>
      </c>
      <c r="J20" s="268" t="n">
        <f aca="false">(E20/I20-1)</f>
        <v>0.290106204583566</v>
      </c>
      <c r="K20" s="272" t="n">
        <v>10670</v>
      </c>
      <c r="L20" s="273" t="n">
        <v>579</v>
      </c>
      <c r="M20" s="273" t="n">
        <f aca="false">L20+K20</f>
        <v>11249</v>
      </c>
      <c r="N20" s="274" t="n">
        <f aca="false">M20/$M$7</f>
        <v>0.0203624660142858</v>
      </c>
      <c r="O20" s="273" t="n">
        <v>8436</v>
      </c>
      <c r="P20" s="273" t="n">
        <v>176</v>
      </c>
      <c r="Q20" s="275" t="n">
        <f aca="false">P20+O20</f>
        <v>8612</v>
      </c>
      <c r="R20" s="268" t="n">
        <f aca="false">(M20/Q20-1)</f>
        <v>0.306200650255458</v>
      </c>
    </row>
    <row r="21" s="269" customFormat="true" ht="20.45" hidden="false" customHeight="true" outlineLevel="0" collapsed="false">
      <c r="A21" s="270" t="s">
        <v>78</v>
      </c>
      <c r="B21" s="271" t="s">
        <v>78</v>
      </c>
      <c r="C21" s="272" t="n">
        <v>2175</v>
      </c>
      <c r="D21" s="273" t="n">
        <v>25</v>
      </c>
      <c r="E21" s="273" t="n">
        <f aca="false">D21+C21</f>
        <v>2200</v>
      </c>
      <c r="F21" s="274" t="n">
        <f aca="false">E21/$E$7</f>
        <v>0.0190415191670201</v>
      </c>
      <c r="G21" s="272" t="n">
        <v>2838</v>
      </c>
      <c r="H21" s="273" t="n">
        <v>229</v>
      </c>
      <c r="I21" s="275" t="n">
        <f aca="false">H21+G21</f>
        <v>3067</v>
      </c>
      <c r="J21" s="268" t="n">
        <f aca="false">(E21/I21-1)</f>
        <v>-0.28268666449299</v>
      </c>
      <c r="K21" s="272" t="n">
        <v>10133</v>
      </c>
      <c r="L21" s="273" t="n">
        <v>370</v>
      </c>
      <c r="M21" s="273" t="n">
        <f aca="false">L21+K21</f>
        <v>10503</v>
      </c>
      <c r="N21" s="274" t="n">
        <f aca="false">M21/$M$7</f>
        <v>0.0190120882343358</v>
      </c>
      <c r="O21" s="273" t="n">
        <v>14491</v>
      </c>
      <c r="P21" s="273" t="n">
        <v>744</v>
      </c>
      <c r="Q21" s="275" t="n">
        <f aca="false">P21+O21</f>
        <v>15235</v>
      </c>
      <c r="R21" s="268" t="n">
        <f aca="false">(M21/Q21-1)</f>
        <v>-0.310600590744995</v>
      </c>
    </row>
    <row r="22" s="269" customFormat="true" ht="20.45" hidden="false" customHeight="true" outlineLevel="0" collapsed="false">
      <c r="A22" s="270" t="s">
        <v>76</v>
      </c>
      <c r="B22" s="271" t="s">
        <v>77</v>
      </c>
      <c r="C22" s="272" t="n">
        <v>2173</v>
      </c>
      <c r="D22" s="273" t="n">
        <v>20</v>
      </c>
      <c r="E22" s="273" t="n">
        <f aca="false">D22+C22</f>
        <v>2193</v>
      </c>
      <c r="F22" s="274" t="n">
        <f aca="false">E22/$E$7</f>
        <v>0.018980932515125</v>
      </c>
      <c r="G22" s="272" t="n">
        <v>1804</v>
      </c>
      <c r="H22" s="273" t="n">
        <v>32</v>
      </c>
      <c r="I22" s="275" t="n">
        <f aca="false">H22+G22</f>
        <v>1836</v>
      </c>
      <c r="J22" s="268" t="n">
        <f aca="false">(E22/I22-1)</f>
        <v>0.194444444444444</v>
      </c>
      <c r="K22" s="272" t="n">
        <v>9538</v>
      </c>
      <c r="L22" s="273" t="n">
        <v>88</v>
      </c>
      <c r="M22" s="273" t="n">
        <f aca="false">L22+K22</f>
        <v>9626</v>
      </c>
      <c r="N22" s="274" t="n">
        <f aca="false">M22/$M$7</f>
        <v>0.0174245797718477</v>
      </c>
      <c r="O22" s="273" t="n">
        <v>10416</v>
      </c>
      <c r="P22" s="273" t="n">
        <v>173</v>
      </c>
      <c r="Q22" s="275" t="n">
        <f aca="false">P22+O22</f>
        <v>10589</v>
      </c>
      <c r="R22" s="268" t="n">
        <f aca="false">(M22/Q22-1)</f>
        <v>-0.0909434318632544</v>
      </c>
    </row>
    <row r="23" s="269" customFormat="true" ht="20.45" hidden="false" customHeight="true" outlineLevel="0" collapsed="false">
      <c r="A23" s="270" t="s">
        <v>70</v>
      </c>
      <c r="B23" s="271" t="s">
        <v>71</v>
      </c>
      <c r="C23" s="272" t="n">
        <v>1909</v>
      </c>
      <c r="D23" s="273" t="n">
        <v>56</v>
      </c>
      <c r="E23" s="273" t="n">
        <f aca="false">D23+C23</f>
        <v>1965</v>
      </c>
      <c r="F23" s="274" t="n">
        <f aca="false">E23/$E$7</f>
        <v>0.0170075387105429</v>
      </c>
      <c r="G23" s="272" t="n">
        <v>1606</v>
      </c>
      <c r="H23" s="273" t="n">
        <v>48</v>
      </c>
      <c r="I23" s="275" t="n">
        <f aca="false">H23+G23</f>
        <v>1654</v>
      </c>
      <c r="J23" s="268" t="n">
        <f aca="false">(E23/I23-1)</f>
        <v>0.188029020556227</v>
      </c>
      <c r="K23" s="272" t="n">
        <v>8641</v>
      </c>
      <c r="L23" s="273" t="n">
        <v>271</v>
      </c>
      <c r="M23" s="273" t="n">
        <f aca="false">L23+K23</f>
        <v>8912</v>
      </c>
      <c r="N23" s="274" t="n">
        <f aca="false">M23/$M$7</f>
        <v>0.0161321270441208</v>
      </c>
      <c r="O23" s="273" t="n">
        <v>7829</v>
      </c>
      <c r="P23" s="273" t="n">
        <v>210</v>
      </c>
      <c r="Q23" s="275" t="n">
        <f aca="false">P23+O23</f>
        <v>8039</v>
      </c>
      <c r="R23" s="268" t="n">
        <f aca="false">(M23/Q23-1)</f>
        <v>0.108595596467222</v>
      </c>
    </row>
    <row r="24" s="269" customFormat="true" ht="20.45" hidden="false" customHeight="true" outlineLevel="0" collapsed="false">
      <c r="A24" s="270" t="s">
        <v>83</v>
      </c>
      <c r="B24" s="271" t="s">
        <v>84</v>
      </c>
      <c r="C24" s="272" t="n">
        <v>1727</v>
      </c>
      <c r="D24" s="273" t="n">
        <v>0</v>
      </c>
      <c r="E24" s="273" t="n">
        <f aca="false">D24+C24</f>
        <v>1727</v>
      </c>
      <c r="F24" s="274" t="n">
        <f aca="false">E24/$E$7</f>
        <v>0.0149475925461108</v>
      </c>
      <c r="G24" s="272" t="n">
        <v>1723</v>
      </c>
      <c r="H24" s="273"/>
      <c r="I24" s="275" t="n">
        <f aca="false">H24+G24</f>
        <v>1723</v>
      </c>
      <c r="J24" s="268" t="n">
        <f aca="false">(E24/I24-1)</f>
        <v>0.00232153221125953</v>
      </c>
      <c r="K24" s="272" t="n">
        <v>9254</v>
      </c>
      <c r="L24" s="273" t="n">
        <v>1</v>
      </c>
      <c r="M24" s="273" t="n">
        <f aca="false">L24+K24</f>
        <v>9255</v>
      </c>
      <c r="N24" s="274" t="n">
        <f aca="false">M24/$M$7</f>
        <v>0.0167530111976367</v>
      </c>
      <c r="O24" s="273" t="n">
        <v>8451</v>
      </c>
      <c r="P24" s="273"/>
      <c r="Q24" s="275" t="n">
        <f aca="false">P24+O24</f>
        <v>8451</v>
      </c>
      <c r="R24" s="268" t="n">
        <f aca="false">(M24/Q24-1)</f>
        <v>0.0951366702165424</v>
      </c>
    </row>
    <row r="25" s="269" customFormat="true" ht="20.45" hidden="false" customHeight="true" outlineLevel="0" collapsed="false">
      <c r="A25" s="270" t="s">
        <v>66</v>
      </c>
      <c r="B25" s="271" t="s">
        <v>67</v>
      </c>
      <c r="C25" s="272" t="n">
        <v>1591</v>
      </c>
      <c r="D25" s="273" t="n">
        <v>125</v>
      </c>
      <c r="E25" s="273" t="n">
        <f aca="false">D25+C25</f>
        <v>1716</v>
      </c>
      <c r="F25" s="274" t="n">
        <f aca="false">E25/$E$7</f>
        <v>0.0148523849502757</v>
      </c>
      <c r="G25" s="272" t="n">
        <v>2010</v>
      </c>
      <c r="H25" s="273" t="n">
        <v>134</v>
      </c>
      <c r="I25" s="275" t="n">
        <f aca="false">H25+G25</f>
        <v>2144</v>
      </c>
      <c r="J25" s="268" t="n">
        <f aca="false">(E25/I25-1)</f>
        <v>-0.199626865671642</v>
      </c>
      <c r="K25" s="272" t="n">
        <v>7788</v>
      </c>
      <c r="L25" s="273" t="n">
        <v>591</v>
      </c>
      <c r="M25" s="273" t="n">
        <f aca="false">L25+K25</f>
        <v>8379</v>
      </c>
      <c r="N25" s="274" t="n">
        <f aca="false">M25/$M$7</f>
        <v>0.0151673128930305</v>
      </c>
      <c r="O25" s="273" t="n">
        <v>9384</v>
      </c>
      <c r="P25" s="273" t="n">
        <v>643</v>
      </c>
      <c r="Q25" s="275" t="n">
        <f aca="false">P25+O25</f>
        <v>10027</v>
      </c>
      <c r="R25" s="268" t="n">
        <f aca="false">(M25/Q25-1)</f>
        <v>-0.164356238156976</v>
      </c>
    </row>
    <row r="26" s="269" customFormat="true" ht="20.45" hidden="false" customHeight="true" outlineLevel="0" collapsed="false">
      <c r="A26" s="270" t="s">
        <v>95</v>
      </c>
      <c r="B26" s="271" t="s">
        <v>96</v>
      </c>
      <c r="C26" s="272" t="n">
        <v>1615</v>
      </c>
      <c r="D26" s="273" t="n">
        <v>0</v>
      </c>
      <c r="E26" s="273" t="n">
        <f aca="false">D26+C26</f>
        <v>1615</v>
      </c>
      <c r="F26" s="274" t="n">
        <f aca="false">E26/$E$7</f>
        <v>0.0139782061157897</v>
      </c>
      <c r="G26" s="272" t="n">
        <v>1400</v>
      </c>
      <c r="H26" s="273" t="n">
        <v>4</v>
      </c>
      <c r="I26" s="275" t="n">
        <f aca="false">H26+G26</f>
        <v>1404</v>
      </c>
      <c r="J26" s="268" t="n">
        <f aca="false">(E26/I26-1)</f>
        <v>0.1502849002849</v>
      </c>
      <c r="K26" s="272" t="n">
        <v>8876</v>
      </c>
      <c r="L26" s="273" t="n">
        <v>19</v>
      </c>
      <c r="M26" s="273" t="n">
        <f aca="false">L26+K26</f>
        <v>8895</v>
      </c>
      <c r="N26" s="274" t="n">
        <f aca="false">M26/$M$7</f>
        <v>0.0161013543601273</v>
      </c>
      <c r="O26" s="273" t="n">
        <v>8224</v>
      </c>
      <c r="P26" s="273" t="n">
        <v>6</v>
      </c>
      <c r="Q26" s="275" t="n">
        <f aca="false">P26+O26</f>
        <v>8230</v>
      </c>
      <c r="R26" s="268" t="n">
        <f aca="false">(M26/Q26-1)</f>
        <v>0.0808019441069259</v>
      </c>
    </row>
    <row r="27" s="269" customFormat="true" ht="20.45" hidden="false" customHeight="true" outlineLevel="0" collapsed="false">
      <c r="A27" s="270" t="s">
        <v>81</v>
      </c>
      <c r="B27" s="271" t="s">
        <v>82</v>
      </c>
      <c r="C27" s="272" t="n">
        <v>1608</v>
      </c>
      <c r="D27" s="273" t="n">
        <v>2</v>
      </c>
      <c r="E27" s="273" t="n">
        <f aca="false">D27+C27</f>
        <v>1610</v>
      </c>
      <c r="F27" s="274" t="n">
        <f aca="false">E27/$E$7</f>
        <v>0.0139349299358647</v>
      </c>
      <c r="G27" s="272" t="n">
        <v>1715</v>
      </c>
      <c r="H27" s="273" t="n">
        <v>3</v>
      </c>
      <c r="I27" s="275" t="n">
        <f aca="false">H27+G27</f>
        <v>1718</v>
      </c>
      <c r="J27" s="268" t="n">
        <f aca="false">(E27/I27-1)</f>
        <v>-0.0628637951105937</v>
      </c>
      <c r="K27" s="272" t="n">
        <v>7925</v>
      </c>
      <c r="L27" s="273" t="n">
        <v>5</v>
      </c>
      <c r="M27" s="273" t="n">
        <f aca="false">L27+K27</f>
        <v>7930</v>
      </c>
      <c r="N27" s="274" t="n">
        <f aca="false">M27/$M$7</f>
        <v>0.0143545520040258</v>
      </c>
      <c r="O27" s="273" t="n">
        <v>6975</v>
      </c>
      <c r="P27" s="273" t="n">
        <v>18</v>
      </c>
      <c r="Q27" s="275" t="n">
        <f aca="false">P27+O27</f>
        <v>6993</v>
      </c>
      <c r="R27" s="268" t="n">
        <f aca="false">(M27/Q27-1)</f>
        <v>0.133991133991134</v>
      </c>
    </row>
    <row r="28" s="269" customFormat="true" ht="20.45" hidden="false" customHeight="true" outlineLevel="0" collapsed="false">
      <c r="A28" s="270" t="s">
        <v>74</v>
      </c>
      <c r="B28" s="271" t="s">
        <v>75</v>
      </c>
      <c r="C28" s="272" t="n">
        <v>1582</v>
      </c>
      <c r="D28" s="273" t="n">
        <v>0</v>
      </c>
      <c r="E28" s="273" t="n">
        <f aca="false">D28+C28</f>
        <v>1582</v>
      </c>
      <c r="F28" s="274" t="n">
        <f aca="false">E28/$E$7</f>
        <v>0.0136925833282844</v>
      </c>
      <c r="G28" s="272" t="n">
        <v>1502</v>
      </c>
      <c r="H28" s="273"/>
      <c r="I28" s="275" t="n">
        <f aca="false">H28+G28</f>
        <v>1502</v>
      </c>
      <c r="J28" s="268" t="n">
        <f aca="false">(E28/I28-1)</f>
        <v>0.0532623169107855</v>
      </c>
      <c r="K28" s="272" t="n">
        <v>7904</v>
      </c>
      <c r="L28" s="273"/>
      <c r="M28" s="273" t="n">
        <f aca="false">L28+K28</f>
        <v>7904</v>
      </c>
      <c r="N28" s="274" t="n">
        <f aca="false">M28/$M$7</f>
        <v>0.0143074878990946</v>
      </c>
      <c r="O28" s="273" t="n">
        <v>7044</v>
      </c>
      <c r="P28" s="273"/>
      <c r="Q28" s="275" t="n">
        <f aca="false">P28+O28</f>
        <v>7044</v>
      </c>
      <c r="R28" s="268" t="n">
        <f aca="false">(M28/Q28-1)</f>
        <v>0.122089721749006</v>
      </c>
    </row>
    <row r="29" s="269" customFormat="true" ht="20.45" hidden="false" customHeight="true" outlineLevel="0" collapsed="false">
      <c r="A29" s="270" t="s">
        <v>64</v>
      </c>
      <c r="B29" s="271" t="s">
        <v>65</v>
      </c>
      <c r="C29" s="272" t="n">
        <v>1502</v>
      </c>
      <c r="D29" s="273" t="n">
        <v>73</v>
      </c>
      <c r="E29" s="273" t="n">
        <f aca="false">D29+C29</f>
        <v>1575</v>
      </c>
      <c r="F29" s="274" t="n">
        <f aca="false">E29/$E$7</f>
        <v>0.0136319966763894</v>
      </c>
      <c r="G29" s="272" t="n">
        <v>1289</v>
      </c>
      <c r="H29" s="273" t="n">
        <v>115</v>
      </c>
      <c r="I29" s="275" t="n">
        <f aca="false">H29+G29</f>
        <v>1404</v>
      </c>
      <c r="J29" s="268" t="n">
        <f aca="false">(E29/I29-1)</f>
        <v>0.121794871794872</v>
      </c>
      <c r="K29" s="272" t="n">
        <v>7572</v>
      </c>
      <c r="L29" s="273" t="n">
        <v>588</v>
      </c>
      <c r="M29" s="273" t="n">
        <f aca="false">L29+K29</f>
        <v>8160</v>
      </c>
      <c r="N29" s="274" t="n">
        <f aca="false">M29/$M$7</f>
        <v>0.014770888316879</v>
      </c>
      <c r="O29" s="273" t="n">
        <v>7073</v>
      </c>
      <c r="P29" s="273" t="n">
        <v>515</v>
      </c>
      <c r="Q29" s="275" t="n">
        <f aca="false">P29+O29</f>
        <v>7588</v>
      </c>
      <c r="R29" s="268" t="n">
        <f aca="false">(M29/Q29-1)</f>
        <v>0.0753821823932526</v>
      </c>
    </row>
    <row r="30" s="269" customFormat="true" ht="20.45" hidden="false" customHeight="true" outlineLevel="0" collapsed="false">
      <c r="A30" s="270" t="s">
        <v>68</v>
      </c>
      <c r="B30" s="271" t="s">
        <v>69</v>
      </c>
      <c r="C30" s="272" t="n">
        <v>1380</v>
      </c>
      <c r="D30" s="273" t="n">
        <v>59</v>
      </c>
      <c r="E30" s="273" t="n">
        <f aca="false">D30+C30</f>
        <v>1439</v>
      </c>
      <c r="F30" s="274" t="n">
        <f aca="false">E30/$E$7</f>
        <v>0.0124548845824281</v>
      </c>
      <c r="G30" s="272" t="n">
        <v>1415</v>
      </c>
      <c r="H30" s="273" t="n">
        <v>71</v>
      </c>
      <c r="I30" s="275" t="n">
        <f aca="false">H30+G30</f>
        <v>1486</v>
      </c>
      <c r="J30" s="268" t="n">
        <f aca="false">(E30/I30-1)</f>
        <v>-0.031628532974428</v>
      </c>
      <c r="K30" s="272" t="n">
        <v>6782</v>
      </c>
      <c r="L30" s="273" t="n">
        <v>258</v>
      </c>
      <c r="M30" s="273" t="n">
        <f aca="false">L30+K30</f>
        <v>7040</v>
      </c>
      <c r="N30" s="274" t="n">
        <f aca="false">M30/$M$7</f>
        <v>0.0127435114890721</v>
      </c>
      <c r="O30" s="273" t="n">
        <v>6602</v>
      </c>
      <c r="P30" s="273" t="n">
        <v>382</v>
      </c>
      <c r="Q30" s="275" t="n">
        <f aca="false">P30+O30</f>
        <v>6984</v>
      </c>
      <c r="R30" s="268" t="n">
        <f aca="false">(M30/Q30-1)</f>
        <v>0.00801832760595644</v>
      </c>
    </row>
    <row r="31" s="269" customFormat="true" ht="20.45" hidden="false" customHeight="true" outlineLevel="0" collapsed="false">
      <c r="A31" s="270" t="s">
        <v>187</v>
      </c>
      <c r="B31" s="271" t="s">
        <v>188</v>
      </c>
      <c r="C31" s="272" t="n">
        <v>1332</v>
      </c>
      <c r="D31" s="273" t="n">
        <v>91</v>
      </c>
      <c r="E31" s="273" t="n">
        <f aca="false">D31+C31</f>
        <v>1423</v>
      </c>
      <c r="F31" s="274" t="n">
        <f aca="false">E31/$E$7</f>
        <v>0.012316400806668</v>
      </c>
      <c r="G31" s="272" t="n">
        <v>1071</v>
      </c>
      <c r="H31" s="273" t="n">
        <v>57</v>
      </c>
      <c r="I31" s="275" t="n">
        <f aca="false">H31+G31</f>
        <v>1128</v>
      </c>
      <c r="J31" s="268" t="n">
        <f aca="false">(E31/I31-1)</f>
        <v>0.261524822695036</v>
      </c>
      <c r="K31" s="272" t="n">
        <v>6379</v>
      </c>
      <c r="L31" s="273" t="n">
        <v>456</v>
      </c>
      <c r="M31" s="273" t="n">
        <f aca="false">L31+K31</f>
        <v>6835</v>
      </c>
      <c r="N31" s="274" t="n">
        <f aca="false">M31/$M$7</f>
        <v>0.0123724291232681</v>
      </c>
      <c r="O31" s="273" t="n">
        <v>8485</v>
      </c>
      <c r="P31" s="273" t="n">
        <v>381</v>
      </c>
      <c r="Q31" s="275" t="n">
        <f aca="false">P31+O31</f>
        <v>8866</v>
      </c>
      <c r="R31" s="268" t="n">
        <f aca="false">(M31/Q31-1)</f>
        <v>-0.229077374238665</v>
      </c>
    </row>
    <row r="32" s="269" customFormat="true" ht="20.45" hidden="false" customHeight="true" outlineLevel="0" collapsed="false">
      <c r="A32" s="270" t="s">
        <v>105</v>
      </c>
      <c r="B32" s="271" t="s">
        <v>106</v>
      </c>
      <c r="C32" s="272" t="n">
        <v>1152</v>
      </c>
      <c r="D32" s="273" t="n">
        <v>5</v>
      </c>
      <c r="E32" s="273" t="n">
        <f aca="false">D32+C32</f>
        <v>1157</v>
      </c>
      <c r="F32" s="274" t="n">
        <f aca="false">E32/$E$7</f>
        <v>0.0100141080346556</v>
      </c>
      <c r="G32" s="272" t="n">
        <v>1093</v>
      </c>
      <c r="H32" s="273" t="n">
        <v>4</v>
      </c>
      <c r="I32" s="275" t="n">
        <f aca="false">H32+G32</f>
        <v>1097</v>
      </c>
      <c r="J32" s="268" t="n">
        <f aca="false">(E32/I32-1)</f>
        <v>0.0546946216955333</v>
      </c>
      <c r="K32" s="272" t="n">
        <v>2977</v>
      </c>
      <c r="L32" s="273" t="n">
        <v>32</v>
      </c>
      <c r="M32" s="273" t="n">
        <f aca="false">L32+K32</f>
        <v>3009</v>
      </c>
      <c r="N32" s="274" t="n">
        <f aca="false">M32/$M$7</f>
        <v>0.00544676506684913</v>
      </c>
      <c r="O32" s="273" t="n">
        <v>4851</v>
      </c>
      <c r="P32" s="273" t="n">
        <v>8</v>
      </c>
      <c r="Q32" s="275" t="n">
        <f aca="false">P32+O32</f>
        <v>4859</v>
      </c>
      <c r="R32" s="268" t="n">
        <f aca="false">(M32/Q32-1)</f>
        <v>-0.380736777114633</v>
      </c>
    </row>
    <row r="33" s="269" customFormat="true" ht="20.45" hidden="false" customHeight="true" outlineLevel="0" collapsed="false">
      <c r="A33" s="270" t="s">
        <v>125</v>
      </c>
      <c r="B33" s="271" t="s">
        <v>125</v>
      </c>
      <c r="C33" s="272" t="n">
        <v>535</v>
      </c>
      <c r="D33" s="273" t="n">
        <v>264</v>
      </c>
      <c r="E33" s="273" t="n">
        <f aca="false">D33+C33</f>
        <v>799</v>
      </c>
      <c r="F33" s="274" t="n">
        <f aca="false">E33/$E$7</f>
        <v>0.0069155335520223</v>
      </c>
      <c r="G33" s="272" t="n">
        <v>684</v>
      </c>
      <c r="H33" s="273" t="n">
        <v>266</v>
      </c>
      <c r="I33" s="275" t="n">
        <f aca="false">H33+G33</f>
        <v>950</v>
      </c>
      <c r="J33" s="268" t="n">
        <f aca="false">(E33/I33-1)</f>
        <v>-0.158947368421053</v>
      </c>
      <c r="K33" s="272" t="n">
        <v>2449</v>
      </c>
      <c r="L33" s="273" t="n">
        <v>1191</v>
      </c>
      <c r="M33" s="273" t="n">
        <f aca="false">L33+K33</f>
        <v>3640</v>
      </c>
      <c r="N33" s="274" t="n">
        <f aca="false">M33/$M$7</f>
        <v>0.00658897469037249</v>
      </c>
      <c r="O33" s="273" t="n">
        <v>3143</v>
      </c>
      <c r="P33" s="273" t="n">
        <v>1676</v>
      </c>
      <c r="Q33" s="275" t="n">
        <f aca="false">P33+O33</f>
        <v>4819</v>
      </c>
      <c r="R33" s="268" t="n">
        <f aca="false">(M33/Q33-1)</f>
        <v>-0.244656567752646</v>
      </c>
    </row>
    <row r="34" s="269" customFormat="true" ht="20.45" hidden="false" customHeight="true" outlineLevel="0" collapsed="false">
      <c r="A34" s="270" t="s">
        <v>101</v>
      </c>
      <c r="B34" s="271" t="s">
        <v>102</v>
      </c>
      <c r="C34" s="272" t="n">
        <v>783</v>
      </c>
      <c r="D34" s="273" t="n">
        <v>0</v>
      </c>
      <c r="E34" s="273" t="n">
        <f aca="false">D34+C34</f>
        <v>783</v>
      </c>
      <c r="F34" s="274" t="n">
        <f aca="false">E34/$E$7</f>
        <v>0.00677704977626215</v>
      </c>
      <c r="G34" s="272" t="n">
        <v>666</v>
      </c>
      <c r="H34" s="273"/>
      <c r="I34" s="275" t="n">
        <f aca="false">H34+G34</f>
        <v>666</v>
      </c>
      <c r="J34" s="268" t="n">
        <f aca="false">(E34/I34-1)</f>
        <v>0.175675675675676</v>
      </c>
      <c r="K34" s="272" t="n">
        <v>3589</v>
      </c>
      <c r="L34" s="273"/>
      <c r="M34" s="273" t="n">
        <f aca="false">L34+K34</f>
        <v>3589</v>
      </c>
      <c r="N34" s="274" t="n">
        <f aca="false">M34/$M$7</f>
        <v>0.006496656638392</v>
      </c>
      <c r="O34" s="273" t="n">
        <v>3242</v>
      </c>
      <c r="P34" s="273" t="n">
        <v>6</v>
      </c>
      <c r="Q34" s="275" t="n">
        <f aca="false">P34+O34</f>
        <v>3248</v>
      </c>
      <c r="R34" s="268" t="n">
        <f aca="false">(M34/Q34-1)</f>
        <v>0.104987684729064</v>
      </c>
    </row>
    <row r="35" s="269" customFormat="true" ht="20.45" hidden="false" customHeight="true" outlineLevel="0" collapsed="false">
      <c r="A35" s="270" t="s">
        <v>79</v>
      </c>
      <c r="B35" s="271" t="s">
        <v>80</v>
      </c>
      <c r="C35" s="272" t="n">
        <v>749</v>
      </c>
      <c r="D35" s="273" t="n">
        <v>8</v>
      </c>
      <c r="E35" s="273" t="n">
        <f aca="false">D35+C35</f>
        <v>757</v>
      </c>
      <c r="F35" s="274" t="n">
        <f aca="false">E35/$E$7</f>
        <v>0.00655201364065191</v>
      </c>
      <c r="G35" s="272" t="n">
        <v>646</v>
      </c>
      <c r="H35" s="273" t="n">
        <v>20</v>
      </c>
      <c r="I35" s="275" t="n">
        <f aca="false">H35+G35</f>
        <v>666</v>
      </c>
      <c r="J35" s="268" t="n">
        <f aca="false">(E35/I35-1)</f>
        <v>0.136636636636637</v>
      </c>
      <c r="K35" s="272" t="n">
        <v>3302</v>
      </c>
      <c r="L35" s="273" t="n">
        <v>51</v>
      </c>
      <c r="M35" s="273" t="n">
        <f aca="false">L35+K35</f>
        <v>3353</v>
      </c>
      <c r="N35" s="274" t="n">
        <f aca="false">M35/$M$7</f>
        <v>0.00606945937824697</v>
      </c>
      <c r="O35" s="273" t="n">
        <v>2862</v>
      </c>
      <c r="P35" s="273" t="n">
        <v>98</v>
      </c>
      <c r="Q35" s="275" t="n">
        <f aca="false">P35+O35</f>
        <v>2960</v>
      </c>
      <c r="R35" s="268" t="n">
        <f aca="false">(M35/Q35-1)</f>
        <v>0.13277027027027</v>
      </c>
    </row>
    <row r="36" s="269" customFormat="true" ht="20.45" hidden="false" customHeight="true" outlineLevel="0" collapsed="false">
      <c r="A36" s="270" t="s">
        <v>132</v>
      </c>
      <c r="B36" s="271" t="s">
        <v>132</v>
      </c>
      <c r="C36" s="272" t="n">
        <v>641</v>
      </c>
      <c r="D36" s="273" t="n">
        <v>22</v>
      </c>
      <c r="E36" s="273" t="n">
        <f aca="false">D36+C36</f>
        <v>663</v>
      </c>
      <c r="F36" s="274" t="n">
        <f aca="false">E36/$E$7</f>
        <v>0.00573842145806105</v>
      </c>
      <c r="G36" s="272" t="n">
        <v>1243</v>
      </c>
      <c r="H36" s="273" t="n">
        <v>55</v>
      </c>
      <c r="I36" s="275" t="n">
        <f aca="false">H36+G36</f>
        <v>1298</v>
      </c>
      <c r="J36" s="268" t="n">
        <f aca="false">(E36/I36-1)</f>
        <v>-0.489214175654854</v>
      </c>
      <c r="K36" s="272" t="n">
        <v>3575</v>
      </c>
      <c r="L36" s="273" t="n">
        <v>234</v>
      </c>
      <c r="M36" s="273" t="n">
        <f aca="false">L36+K36</f>
        <v>3809</v>
      </c>
      <c r="N36" s="274" t="n">
        <f aca="false">M36/$M$7</f>
        <v>0.0068948913724255</v>
      </c>
      <c r="O36" s="273" t="n">
        <v>4468</v>
      </c>
      <c r="P36" s="273" t="n">
        <v>255</v>
      </c>
      <c r="Q36" s="275" t="n">
        <f aca="false">P36+O36</f>
        <v>4723</v>
      </c>
      <c r="R36" s="268" t="n">
        <f aca="false">(M36/Q36-1)</f>
        <v>-0.193521067118357</v>
      </c>
    </row>
    <row r="37" s="269" customFormat="true" ht="20.45" hidden="false" customHeight="true" outlineLevel="0" collapsed="false">
      <c r="A37" s="270" t="s">
        <v>99</v>
      </c>
      <c r="B37" s="271" t="s">
        <v>100</v>
      </c>
      <c r="C37" s="272" t="n">
        <v>646</v>
      </c>
      <c r="D37" s="273" t="n">
        <v>0</v>
      </c>
      <c r="E37" s="273" t="n">
        <f aca="false">D37+C37</f>
        <v>646</v>
      </c>
      <c r="F37" s="274" t="n">
        <f aca="false">E37/$E$7</f>
        <v>0.0055912824463159</v>
      </c>
      <c r="G37" s="272" t="n">
        <v>767</v>
      </c>
      <c r="H37" s="273"/>
      <c r="I37" s="275" t="n">
        <f aca="false">H37+G37</f>
        <v>767</v>
      </c>
      <c r="J37" s="268" t="n">
        <f aca="false">(E37/I37-1)</f>
        <v>-0.157757496740548</v>
      </c>
      <c r="K37" s="272" t="n">
        <v>3196</v>
      </c>
      <c r="L37" s="273"/>
      <c r="M37" s="273" t="n">
        <f aca="false">L37+K37</f>
        <v>3196</v>
      </c>
      <c r="N37" s="274" t="n">
        <f aca="false">M37/$M$7</f>
        <v>0.00578526459077761</v>
      </c>
      <c r="O37" s="273" t="n">
        <v>3570</v>
      </c>
      <c r="P37" s="273" t="n">
        <v>1</v>
      </c>
      <c r="Q37" s="275" t="n">
        <f aca="false">P37+O37</f>
        <v>3571</v>
      </c>
      <c r="R37" s="268" t="n">
        <f aca="false">(M37/Q37-1)</f>
        <v>-0.105012601512182</v>
      </c>
    </row>
    <row r="38" s="269" customFormat="true" ht="20.45" hidden="false" customHeight="true" outlineLevel="0" collapsed="false">
      <c r="A38" s="270" t="s">
        <v>115</v>
      </c>
      <c r="B38" s="271" t="s">
        <v>116</v>
      </c>
      <c r="C38" s="272" t="n">
        <v>594</v>
      </c>
      <c r="D38" s="273" t="n">
        <v>0</v>
      </c>
      <c r="E38" s="273" t="n">
        <f aca="false">D38+C38</f>
        <v>594</v>
      </c>
      <c r="F38" s="274" t="n">
        <f aca="false">E38/$E$7</f>
        <v>0.00514121017509542</v>
      </c>
      <c r="G38" s="272" t="n">
        <v>782</v>
      </c>
      <c r="H38" s="273"/>
      <c r="I38" s="275" t="n">
        <f aca="false">H38+G38</f>
        <v>782</v>
      </c>
      <c r="J38" s="268" t="n">
        <f aca="false">(E38/I38-1)</f>
        <v>-0.240409207161125</v>
      </c>
      <c r="K38" s="272" t="n">
        <v>2904</v>
      </c>
      <c r="L38" s="273"/>
      <c r="M38" s="273" t="n">
        <f aca="false">L38+K38</f>
        <v>2904</v>
      </c>
      <c r="N38" s="274" t="n">
        <f aca="false">M38/$M$7</f>
        <v>0.00525669848924223</v>
      </c>
      <c r="O38" s="273" t="n">
        <v>3932</v>
      </c>
      <c r="P38" s="273"/>
      <c r="Q38" s="275" t="n">
        <f aca="false">P38+O38</f>
        <v>3932</v>
      </c>
      <c r="R38" s="268" t="n">
        <f aca="false">(M38/Q38-1)</f>
        <v>-0.261444557477111</v>
      </c>
    </row>
    <row r="39" s="269" customFormat="true" ht="20.45" hidden="false" customHeight="true" outlineLevel="0" collapsed="false">
      <c r="A39" s="270" t="s">
        <v>107</v>
      </c>
      <c r="B39" s="271" t="s">
        <v>108</v>
      </c>
      <c r="C39" s="272" t="n">
        <v>540</v>
      </c>
      <c r="D39" s="273" t="n">
        <v>0</v>
      </c>
      <c r="E39" s="273" t="n">
        <f aca="false">D39+C39</f>
        <v>540</v>
      </c>
      <c r="F39" s="274" t="n">
        <f aca="false">E39/$E$7</f>
        <v>0.00467382743190493</v>
      </c>
      <c r="G39" s="272" t="n">
        <v>613</v>
      </c>
      <c r="H39" s="273" t="n">
        <v>1</v>
      </c>
      <c r="I39" s="275" t="n">
        <f aca="false">H39+G39</f>
        <v>614</v>
      </c>
      <c r="J39" s="268" t="n">
        <f aca="false">(E39/I39-1)</f>
        <v>-0.120521172638437</v>
      </c>
      <c r="K39" s="272" t="n">
        <v>3309</v>
      </c>
      <c r="L39" s="273"/>
      <c r="M39" s="273" t="n">
        <f aca="false">L39+K39</f>
        <v>3309</v>
      </c>
      <c r="N39" s="274" t="n">
        <f aca="false">M39/$M$7</f>
        <v>0.00598981243144027</v>
      </c>
      <c r="O39" s="273" t="n">
        <v>2517</v>
      </c>
      <c r="P39" s="273" t="n">
        <v>1</v>
      </c>
      <c r="Q39" s="275" t="n">
        <f aca="false">P39+O39</f>
        <v>2518</v>
      </c>
      <c r="R39" s="268" t="n">
        <f aca="false">(M39/Q39-1)</f>
        <v>0.314138204924543</v>
      </c>
    </row>
    <row r="40" s="269" customFormat="true" ht="20.45" hidden="false" customHeight="true" outlineLevel="0" collapsed="false">
      <c r="A40" s="270" t="s">
        <v>128</v>
      </c>
      <c r="B40" s="271" t="s">
        <v>129</v>
      </c>
      <c r="C40" s="272" t="n">
        <v>523</v>
      </c>
      <c r="D40" s="273" t="n">
        <v>3</v>
      </c>
      <c r="E40" s="273" t="n">
        <f aca="false">D40+C40</f>
        <v>526</v>
      </c>
      <c r="F40" s="274" t="n">
        <f aca="false">E40/$E$7</f>
        <v>0.0045526541281148</v>
      </c>
      <c r="G40" s="272" t="n">
        <v>466</v>
      </c>
      <c r="H40" s="273" t="n">
        <v>1</v>
      </c>
      <c r="I40" s="275" t="n">
        <f aca="false">H40+G40</f>
        <v>467</v>
      </c>
      <c r="J40" s="268" t="n">
        <f aca="false">(E40/I40-1)</f>
        <v>0.126338329764454</v>
      </c>
      <c r="K40" s="272" t="n">
        <v>2664</v>
      </c>
      <c r="L40" s="273" t="n">
        <v>6</v>
      </c>
      <c r="M40" s="273" t="n">
        <f aca="false">L40+K40</f>
        <v>2670</v>
      </c>
      <c r="N40" s="274" t="n">
        <f aca="false">M40/$M$7</f>
        <v>0.00483312154486114</v>
      </c>
      <c r="O40" s="273" t="n">
        <v>2155</v>
      </c>
      <c r="P40" s="273" t="n">
        <v>9</v>
      </c>
      <c r="Q40" s="275" t="n">
        <f aca="false">P40+O40</f>
        <v>2164</v>
      </c>
      <c r="R40" s="268" t="n">
        <f aca="false">(M40/Q40-1)</f>
        <v>0.233826247689464</v>
      </c>
    </row>
    <row r="41" s="269" customFormat="true" ht="20.45" hidden="false" customHeight="true" outlineLevel="0" collapsed="false">
      <c r="A41" s="270" t="s">
        <v>89</v>
      </c>
      <c r="B41" s="271" t="s">
        <v>90</v>
      </c>
      <c r="C41" s="272" t="n">
        <v>445</v>
      </c>
      <c r="D41" s="273" t="n">
        <v>63</v>
      </c>
      <c r="E41" s="273" t="n">
        <f aca="false">D41+C41</f>
        <v>508</v>
      </c>
      <c r="F41" s="274" t="n">
        <f aca="false">E41/$E$7</f>
        <v>0.00439685988038464</v>
      </c>
      <c r="G41" s="272" t="n">
        <v>331</v>
      </c>
      <c r="H41" s="273" t="n">
        <v>40</v>
      </c>
      <c r="I41" s="275" t="n">
        <f aca="false">H41+G41</f>
        <v>371</v>
      </c>
      <c r="J41" s="268" t="n">
        <f aca="false">(E41/I41-1)</f>
        <v>0.369272237196766</v>
      </c>
      <c r="K41" s="272" t="n">
        <v>1978</v>
      </c>
      <c r="L41" s="273" t="n">
        <v>198</v>
      </c>
      <c r="M41" s="273" t="n">
        <f aca="false">L41+K41</f>
        <v>2176</v>
      </c>
      <c r="N41" s="274" t="n">
        <f aca="false">M41/$M$7</f>
        <v>0.00393890355116773</v>
      </c>
      <c r="O41" s="273" t="n">
        <v>1778</v>
      </c>
      <c r="P41" s="273" t="n">
        <v>215</v>
      </c>
      <c r="Q41" s="275" t="n">
        <f aca="false">P41+O41</f>
        <v>1993</v>
      </c>
      <c r="R41" s="268" t="n">
        <f aca="false">(M41/Q41-1)</f>
        <v>0.0918213748118415</v>
      </c>
    </row>
    <row r="42" s="269" customFormat="true" ht="20.45" hidden="false" customHeight="true" outlineLevel="0" collapsed="false">
      <c r="A42" s="270" t="s">
        <v>85</v>
      </c>
      <c r="B42" s="271" t="s">
        <v>86</v>
      </c>
      <c r="C42" s="272" t="n">
        <v>492</v>
      </c>
      <c r="D42" s="273" t="n">
        <v>16</v>
      </c>
      <c r="E42" s="273" t="n">
        <f aca="false">D42+C42</f>
        <v>508</v>
      </c>
      <c r="F42" s="274" t="n">
        <f aca="false">E42/$E$7</f>
        <v>0.00439685988038464</v>
      </c>
      <c r="G42" s="272" t="n">
        <v>497</v>
      </c>
      <c r="H42" s="273" t="n">
        <v>158</v>
      </c>
      <c r="I42" s="275" t="n">
        <f aca="false">H42+G42</f>
        <v>655</v>
      </c>
      <c r="J42" s="268" t="n">
        <f aca="false">(E42/I42-1)</f>
        <v>-0.224427480916031</v>
      </c>
      <c r="K42" s="272" t="n">
        <v>2254</v>
      </c>
      <c r="L42" s="273" t="n">
        <v>216</v>
      </c>
      <c r="M42" s="273" t="n">
        <f aca="false">L42+K42</f>
        <v>2470</v>
      </c>
      <c r="N42" s="274" t="n">
        <f aca="false">M42/$M$7</f>
        <v>0.00447108996846705</v>
      </c>
      <c r="O42" s="273" t="n">
        <v>2183</v>
      </c>
      <c r="P42" s="273" t="n">
        <v>536</v>
      </c>
      <c r="Q42" s="275" t="n">
        <f aca="false">P42+O42</f>
        <v>2719</v>
      </c>
      <c r="R42" s="268" t="n">
        <f aca="false">(M42/Q42-1)</f>
        <v>-0.0915777859507172</v>
      </c>
    </row>
    <row r="43" s="269" customFormat="true" ht="20.45" hidden="false" customHeight="true" outlineLevel="0" collapsed="false">
      <c r="A43" s="270" t="s">
        <v>93</v>
      </c>
      <c r="B43" s="271" t="s">
        <v>94</v>
      </c>
      <c r="C43" s="272" t="n">
        <v>466</v>
      </c>
      <c r="D43" s="273" t="n">
        <v>12</v>
      </c>
      <c r="E43" s="273" t="n">
        <f aca="false">D43+C43</f>
        <v>478</v>
      </c>
      <c r="F43" s="274" t="n">
        <f aca="false">E43/$E$7</f>
        <v>0.00413720280083436</v>
      </c>
      <c r="G43" s="272" t="n">
        <v>447</v>
      </c>
      <c r="H43" s="273" t="n">
        <v>9</v>
      </c>
      <c r="I43" s="275" t="n">
        <f aca="false">H43+G43</f>
        <v>456</v>
      </c>
      <c r="J43" s="268" t="n">
        <f aca="false">(E43/I43-1)</f>
        <v>0.0482456140350878</v>
      </c>
      <c r="K43" s="272" t="n">
        <v>2513</v>
      </c>
      <c r="L43" s="273" t="n">
        <v>62</v>
      </c>
      <c r="M43" s="273" t="n">
        <f aca="false">L43+K43</f>
        <v>2575</v>
      </c>
      <c r="N43" s="274" t="n">
        <f aca="false">M43/$M$7</f>
        <v>0.00466115654607395</v>
      </c>
      <c r="O43" s="273" t="n">
        <v>2297</v>
      </c>
      <c r="P43" s="273" t="n">
        <v>101</v>
      </c>
      <c r="Q43" s="275" t="n">
        <f aca="false">P43+O43</f>
        <v>2398</v>
      </c>
      <c r="R43" s="268" t="n">
        <f aca="false">(M43/Q43-1)</f>
        <v>0.0738115095913261</v>
      </c>
    </row>
    <row r="44" s="269" customFormat="true" ht="20.45" hidden="false" customHeight="true" outlineLevel="0" collapsed="false">
      <c r="A44" s="270" t="s">
        <v>123</v>
      </c>
      <c r="B44" s="271" t="s">
        <v>124</v>
      </c>
      <c r="C44" s="272" t="n">
        <v>229</v>
      </c>
      <c r="D44" s="273" t="n">
        <v>75</v>
      </c>
      <c r="E44" s="273" t="n">
        <f aca="false">D44+C44</f>
        <v>304</v>
      </c>
      <c r="F44" s="274" t="n">
        <f aca="false">E44/$E$7</f>
        <v>0.00263119173944278</v>
      </c>
      <c r="G44" s="272" t="n">
        <v>356</v>
      </c>
      <c r="H44" s="273" t="n">
        <v>36</v>
      </c>
      <c r="I44" s="275" t="n">
        <f aca="false">H44+G44</f>
        <v>392</v>
      </c>
      <c r="J44" s="268" t="n">
        <f aca="false">(E44/I44-1)</f>
        <v>-0.224489795918367</v>
      </c>
      <c r="K44" s="272" t="n">
        <v>1141</v>
      </c>
      <c r="L44" s="273" t="n">
        <v>142</v>
      </c>
      <c r="M44" s="273" t="n">
        <f aca="false">L44+K44</f>
        <v>1283</v>
      </c>
      <c r="N44" s="274" t="n">
        <f aca="false">M44/$M$7</f>
        <v>0.00232243256256811</v>
      </c>
      <c r="O44" s="273" t="n">
        <v>1290</v>
      </c>
      <c r="P44" s="273" t="n">
        <v>227</v>
      </c>
      <c r="Q44" s="275" t="n">
        <f aca="false">P44+O44</f>
        <v>1517</v>
      </c>
      <c r="R44" s="268" t="n">
        <f aca="false">(M44/Q44-1)</f>
        <v>-0.154251812788398</v>
      </c>
    </row>
    <row r="45" s="269" customFormat="true" ht="20.45" hidden="false" customHeight="true" outlineLevel="0" collapsed="false">
      <c r="A45" s="270" t="s">
        <v>113</v>
      </c>
      <c r="B45" s="271" t="s">
        <v>114</v>
      </c>
      <c r="C45" s="272" t="n">
        <v>294</v>
      </c>
      <c r="D45" s="273" t="n">
        <v>0</v>
      </c>
      <c r="E45" s="273" t="n">
        <f aca="false">D45+C45</f>
        <v>294</v>
      </c>
      <c r="F45" s="274" t="n">
        <f aca="false">E45/$E$7</f>
        <v>0.00254463937959268</v>
      </c>
      <c r="G45" s="272" t="n">
        <v>329</v>
      </c>
      <c r="H45" s="273"/>
      <c r="I45" s="275" t="n">
        <f aca="false">H45+G45</f>
        <v>329</v>
      </c>
      <c r="J45" s="268" t="n">
        <f aca="false">(E45/I45-1)</f>
        <v>-0.106382978723404</v>
      </c>
      <c r="K45" s="272" t="n">
        <v>1529</v>
      </c>
      <c r="L45" s="273"/>
      <c r="M45" s="273" t="n">
        <f aca="false">L45+K45</f>
        <v>1529</v>
      </c>
      <c r="N45" s="274" t="n">
        <f aca="false">M45/$M$7</f>
        <v>0.00276773140153284</v>
      </c>
      <c r="O45" s="273" t="n">
        <v>1801</v>
      </c>
      <c r="P45" s="273"/>
      <c r="Q45" s="275" t="n">
        <f aca="false">P45+O45</f>
        <v>1801</v>
      </c>
      <c r="R45" s="268" t="n">
        <f aca="false">(M45/Q45-1)</f>
        <v>-0.151027207107163</v>
      </c>
    </row>
    <row r="46" s="269" customFormat="true" ht="20.45" hidden="false" customHeight="true" outlineLevel="0" collapsed="false">
      <c r="A46" s="270" t="s">
        <v>189</v>
      </c>
      <c r="B46" s="271" t="s">
        <v>190</v>
      </c>
      <c r="C46" s="272" t="n">
        <v>290</v>
      </c>
      <c r="D46" s="273" t="n">
        <v>0</v>
      </c>
      <c r="E46" s="273" t="n">
        <f aca="false">D46+C46</f>
        <v>290</v>
      </c>
      <c r="F46" s="274" t="n">
        <f aca="false">E46/$E$7</f>
        <v>0.00251001843565265</v>
      </c>
      <c r="G46" s="272" t="n">
        <v>375</v>
      </c>
      <c r="H46" s="273"/>
      <c r="I46" s="275" t="n">
        <f aca="false">H46+G46</f>
        <v>375</v>
      </c>
      <c r="J46" s="268" t="n">
        <f aca="false">(E46/I46-1)</f>
        <v>-0.226666666666667</v>
      </c>
      <c r="K46" s="272" t="n">
        <v>1488</v>
      </c>
      <c r="L46" s="273"/>
      <c r="M46" s="273" t="n">
        <f aca="false">L46+K46</f>
        <v>1488</v>
      </c>
      <c r="N46" s="274" t="n">
        <f aca="false">M46/$M$7</f>
        <v>0.00269351492837205</v>
      </c>
      <c r="O46" s="273" t="n">
        <v>1969</v>
      </c>
      <c r="P46" s="273"/>
      <c r="Q46" s="275" t="n">
        <f aca="false">P46+O46</f>
        <v>1969</v>
      </c>
      <c r="R46" s="268" t="n">
        <f aca="false">(M46/Q46-1)</f>
        <v>-0.244286439817166</v>
      </c>
    </row>
    <row r="47" s="269" customFormat="true" ht="20.45" hidden="false" customHeight="true" outlineLevel="0" collapsed="false">
      <c r="A47" s="270" t="s">
        <v>117</v>
      </c>
      <c r="B47" s="271" t="s">
        <v>118</v>
      </c>
      <c r="C47" s="272" t="n">
        <v>274</v>
      </c>
      <c r="D47" s="273" t="n">
        <v>4</v>
      </c>
      <c r="E47" s="273" t="n">
        <f aca="false">D47+C47</f>
        <v>278</v>
      </c>
      <c r="F47" s="274" t="n">
        <f aca="false">E47/$E$7</f>
        <v>0.00240615560383254</v>
      </c>
      <c r="G47" s="272" t="n">
        <v>287</v>
      </c>
      <c r="H47" s="273" t="n">
        <v>20</v>
      </c>
      <c r="I47" s="275" t="n">
        <f aca="false">H47+G47</f>
        <v>307</v>
      </c>
      <c r="J47" s="268" t="n">
        <f aca="false">(E47/I47-1)</f>
        <v>-0.0944625407166124</v>
      </c>
      <c r="K47" s="272" t="n">
        <v>1377</v>
      </c>
      <c r="L47" s="273" t="n">
        <v>55</v>
      </c>
      <c r="M47" s="273" t="n">
        <f aca="false">L47+K47</f>
        <v>1432</v>
      </c>
      <c r="N47" s="274" t="n">
        <f aca="false">M47/$M$7</f>
        <v>0.00259214608698171</v>
      </c>
      <c r="O47" s="273" t="n">
        <v>1173</v>
      </c>
      <c r="P47" s="273" t="n">
        <v>110</v>
      </c>
      <c r="Q47" s="275" t="n">
        <f aca="false">P47+O47</f>
        <v>1283</v>
      </c>
      <c r="R47" s="268" t="n">
        <f aca="false">(M47/Q47-1)</f>
        <v>0.116134060795012</v>
      </c>
    </row>
    <row r="48" s="269" customFormat="true" ht="20.45" hidden="false" customHeight="true" outlineLevel="0" collapsed="false">
      <c r="A48" s="270" t="s">
        <v>155</v>
      </c>
      <c r="B48" s="271" t="s">
        <v>156</v>
      </c>
      <c r="C48" s="272" t="n">
        <v>240</v>
      </c>
      <c r="D48" s="273" t="n">
        <v>0</v>
      </c>
      <c r="E48" s="273" t="n">
        <f aca="false">D48+C48</f>
        <v>240</v>
      </c>
      <c r="F48" s="274" t="n">
        <f aca="false">E48/$E$7</f>
        <v>0.00207725663640219</v>
      </c>
      <c r="G48" s="272" t="n">
        <v>220</v>
      </c>
      <c r="H48" s="273"/>
      <c r="I48" s="275" t="n">
        <f aca="false">H48+G48</f>
        <v>220</v>
      </c>
      <c r="J48" s="268" t="n">
        <f aca="false">(E48/I48-1)</f>
        <v>0.0909090909090908</v>
      </c>
      <c r="K48" s="272" t="n">
        <v>1380</v>
      </c>
      <c r="L48" s="273" t="n">
        <v>2</v>
      </c>
      <c r="M48" s="273" t="n">
        <f aca="false">L48+K48</f>
        <v>1382</v>
      </c>
      <c r="N48" s="274" t="n">
        <f aca="false">M48/$M$7</f>
        <v>0.00250163819288318</v>
      </c>
      <c r="O48" s="273" t="n">
        <v>1134</v>
      </c>
      <c r="P48" s="273" t="n">
        <v>2</v>
      </c>
      <c r="Q48" s="275" t="n">
        <f aca="false">P48+O48</f>
        <v>1136</v>
      </c>
      <c r="R48" s="268" t="n">
        <f aca="false">(M48/Q48-1)</f>
        <v>0.216549295774648</v>
      </c>
    </row>
    <row r="49" s="269" customFormat="true" ht="20.45" hidden="false" customHeight="true" outlineLevel="0" collapsed="false">
      <c r="A49" s="270" t="s">
        <v>103</v>
      </c>
      <c r="B49" s="271" t="s">
        <v>104</v>
      </c>
      <c r="C49" s="272" t="n">
        <v>172</v>
      </c>
      <c r="D49" s="273" t="n">
        <v>24</v>
      </c>
      <c r="E49" s="273" t="n">
        <f aca="false">D49+C49</f>
        <v>196</v>
      </c>
      <c r="F49" s="274" t="n">
        <f aca="false">E49/$E$7</f>
        <v>0.00169642625306179</v>
      </c>
      <c r="G49" s="272" t="n">
        <v>221</v>
      </c>
      <c r="H49" s="273" t="n">
        <v>38</v>
      </c>
      <c r="I49" s="275" t="n">
        <f aca="false">H49+G49</f>
        <v>259</v>
      </c>
      <c r="J49" s="268" t="n">
        <f aca="false">(E49/I49-1)</f>
        <v>-0.243243243243243</v>
      </c>
      <c r="K49" s="272" t="n">
        <v>901</v>
      </c>
      <c r="L49" s="273" t="n">
        <v>96</v>
      </c>
      <c r="M49" s="273" t="n">
        <f aca="false">L49+K49</f>
        <v>997</v>
      </c>
      <c r="N49" s="274" t="n">
        <f aca="false">M49/$M$7</f>
        <v>0.00180472740832455</v>
      </c>
      <c r="O49" s="273" t="n">
        <v>956</v>
      </c>
      <c r="P49" s="273" t="n">
        <v>176</v>
      </c>
      <c r="Q49" s="275" t="n">
        <f aca="false">P49+O49</f>
        <v>1132</v>
      </c>
      <c r="R49" s="268" t="n">
        <f aca="false">(M49/Q49-1)</f>
        <v>-0.119257950530035</v>
      </c>
    </row>
    <row r="50" s="269" customFormat="true" ht="20.45" hidden="false" customHeight="true" outlineLevel="0" collapsed="false">
      <c r="A50" s="270" t="s">
        <v>121</v>
      </c>
      <c r="B50" s="271" t="s">
        <v>122</v>
      </c>
      <c r="C50" s="272" t="n">
        <v>178</v>
      </c>
      <c r="D50" s="273" t="n">
        <v>4</v>
      </c>
      <c r="E50" s="273" t="n">
        <f aca="false">D50+C50</f>
        <v>182</v>
      </c>
      <c r="F50" s="274" t="n">
        <f aca="false">E50/$E$7</f>
        <v>0.00157525294927166</v>
      </c>
      <c r="G50" s="272" t="n">
        <v>232</v>
      </c>
      <c r="H50" s="273" t="n">
        <v>8</v>
      </c>
      <c r="I50" s="275" t="n">
        <f aca="false">H50+G50</f>
        <v>240</v>
      </c>
      <c r="J50" s="268" t="n">
        <f aca="false">(E50/I50-1)</f>
        <v>-0.241666666666667</v>
      </c>
      <c r="K50" s="272" t="n">
        <v>1083</v>
      </c>
      <c r="L50" s="273" t="n">
        <v>10</v>
      </c>
      <c r="M50" s="273" t="n">
        <f aca="false">L50+K50</f>
        <v>1093</v>
      </c>
      <c r="N50" s="274" t="n">
        <f aca="false">M50/$M$7</f>
        <v>0.00197850256499372</v>
      </c>
      <c r="O50" s="273" t="n">
        <v>1354</v>
      </c>
      <c r="P50" s="273" t="n">
        <v>29</v>
      </c>
      <c r="Q50" s="275" t="n">
        <f aca="false">P50+O50</f>
        <v>1383</v>
      </c>
      <c r="R50" s="268" t="n">
        <f aca="false">(M50/Q50-1)</f>
        <v>-0.209689081706435</v>
      </c>
    </row>
    <row r="51" s="269" customFormat="true" ht="20.45" hidden="false" customHeight="true" outlineLevel="0" collapsed="false">
      <c r="A51" s="270" t="s">
        <v>136</v>
      </c>
      <c r="B51" s="271" t="s">
        <v>137</v>
      </c>
      <c r="C51" s="272" t="n">
        <v>123</v>
      </c>
      <c r="D51" s="273" t="n">
        <v>58</v>
      </c>
      <c r="E51" s="273" t="n">
        <f aca="false">D51+C51</f>
        <v>181</v>
      </c>
      <c r="F51" s="274" t="n">
        <f aca="false">E51/$E$7</f>
        <v>0.00156659771328665</v>
      </c>
      <c r="G51" s="272" t="n">
        <v>183</v>
      </c>
      <c r="H51" s="273" t="n">
        <v>29</v>
      </c>
      <c r="I51" s="275" t="n">
        <f aca="false">H51+G51</f>
        <v>212</v>
      </c>
      <c r="J51" s="268" t="n">
        <f aca="false">(E51/I51-1)</f>
        <v>-0.14622641509434</v>
      </c>
      <c r="K51" s="272" t="n">
        <v>704</v>
      </c>
      <c r="L51" s="273" t="n">
        <v>466</v>
      </c>
      <c r="M51" s="273" t="n">
        <f aca="false">L51+K51</f>
        <v>1170</v>
      </c>
      <c r="N51" s="274" t="n">
        <f aca="false">M51/$M$7</f>
        <v>0.00211788472190544</v>
      </c>
      <c r="O51" s="273" t="n">
        <v>1170</v>
      </c>
      <c r="P51" s="273" t="n">
        <v>117</v>
      </c>
      <c r="Q51" s="275" t="n">
        <f aca="false">P51+O51</f>
        <v>1287</v>
      </c>
      <c r="R51" s="268" t="n">
        <f aca="false">(M51/Q51-1)</f>
        <v>-0.0909090909090909</v>
      </c>
    </row>
    <row r="52" s="269" customFormat="true" ht="20.45" hidden="false" customHeight="true" outlineLevel="0" collapsed="false">
      <c r="A52" s="270" t="s">
        <v>191</v>
      </c>
      <c r="B52" s="271" t="s">
        <v>191</v>
      </c>
      <c r="C52" s="272" t="n">
        <v>117</v>
      </c>
      <c r="D52" s="273" t="n">
        <v>0</v>
      </c>
      <c r="E52" s="273" t="n">
        <f aca="false">D52+C52</f>
        <v>117</v>
      </c>
      <c r="F52" s="274" t="n">
        <f aca="false">E52/$E$7</f>
        <v>0.00101266261024607</v>
      </c>
      <c r="G52" s="272" t="n">
        <v>251</v>
      </c>
      <c r="H52" s="273"/>
      <c r="I52" s="275" t="n">
        <f aca="false">H52+G52</f>
        <v>251</v>
      </c>
      <c r="J52" s="268" t="n">
        <f aca="false">(E52/I52-1)</f>
        <v>-0.533864541832669</v>
      </c>
      <c r="K52" s="272" t="n">
        <v>673</v>
      </c>
      <c r="L52" s="273"/>
      <c r="M52" s="273" t="n">
        <f aca="false">L52+K52</f>
        <v>673</v>
      </c>
      <c r="N52" s="274" t="n">
        <f aca="false">M52/$M$7</f>
        <v>0.00121823625456612</v>
      </c>
      <c r="O52" s="273" t="n">
        <v>927</v>
      </c>
      <c r="P52" s="273" t="n">
        <v>4</v>
      </c>
      <c r="Q52" s="275" t="n">
        <f aca="false">P52+O52</f>
        <v>931</v>
      </c>
      <c r="R52" s="268" t="n">
        <f aca="false">(M52/Q52-1)</f>
        <v>-0.277121374865736</v>
      </c>
    </row>
    <row r="53" s="269" customFormat="true" ht="20.45" hidden="false" customHeight="true" outlineLevel="0" collapsed="false">
      <c r="A53" s="270" t="s">
        <v>192</v>
      </c>
      <c r="B53" s="271" t="s">
        <v>192</v>
      </c>
      <c r="C53" s="272" t="n">
        <v>97</v>
      </c>
      <c r="D53" s="273" t="n">
        <v>4</v>
      </c>
      <c r="E53" s="273" t="n">
        <f aca="false">D53+C53</f>
        <v>101</v>
      </c>
      <c r="F53" s="274" t="n">
        <f aca="false">E53/$E$7</f>
        <v>0.000874178834485922</v>
      </c>
      <c r="G53" s="272" t="n">
        <v>136</v>
      </c>
      <c r="H53" s="273" t="n">
        <v>1</v>
      </c>
      <c r="I53" s="275" t="n">
        <f aca="false">H53+G53</f>
        <v>137</v>
      </c>
      <c r="J53" s="268" t="n">
        <f aca="false">(E53/I53-1)</f>
        <v>-0.262773722627737</v>
      </c>
      <c r="K53" s="272" t="n">
        <v>474</v>
      </c>
      <c r="L53" s="273" t="n">
        <v>19</v>
      </c>
      <c r="M53" s="273" t="n">
        <f aca="false">L53+K53</f>
        <v>493</v>
      </c>
      <c r="N53" s="274" t="n">
        <f aca="false">M53/$M$7</f>
        <v>0.00089240783581144</v>
      </c>
      <c r="O53" s="273" t="n">
        <v>905</v>
      </c>
      <c r="P53" s="273" t="n">
        <v>26</v>
      </c>
      <c r="Q53" s="275" t="n">
        <f aca="false">P53+O53</f>
        <v>931</v>
      </c>
      <c r="R53" s="268" t="n">
        <f aca="false">(M53/Q53-1)</f>
        <v>-0.47046186895811</v>
      </c>
    </row>
    <row r="54" s="269" customFormat="true" ht="20.45" hidden="false" customHeight="true" outlineLevel="0" collapsed="false">
      <c r="A54" s="270" t="s">
        <v>193</v>
      </c>
      <c r="B54" s="271" t="s">
        <v>193</v>
      </c>
      <c r="C54" s="272" t="n">
        <v>94</v>
      </c>
      <c r="D54" s="273" t="n">
        <v>0</v>
      </c>
      <c r="E54" s="273" t="n">
        <f aca="false">D54+C54</f>
        <v>94</v>
      </c>
      <c r="F54" s="274" t="n">
        <f aca="false">E54/$E$7</f>
        <v>0.000813592182590858</v>
      </c>
      <c r="G54" s="272" t="n">
        <v>42</v>
      </c>
      <c r="H54" s="273"/>
      <c r="I54" s="275" t="n">
        <f aca="false">H54+G54</f>
        <v>42</v>
      </c>
      <c r="J54" s="268" t="n">
        <f aca="false">(E54/I54-1)</f>
        <v>1.23809523809524</v>
      </c>
      <c r="K54" s="272" t="n">
        <v>289</v>
      </c>
      <c r="L54" s="273"/>
      <c r="M54" s="273" t="n">
        <f aca="false">L54+K54</f>
        <v>289</v>
      </c>
      <c r="N54" s="274" t="n">
        <f aca="false">M54/$M$7</f>
        <v>0.000523135627889465</v>
      </c>
      <c r="O54" s="273" t="n">
        <v>280</v>
      </c>
      <c r="P54" s="273"/>
      <c r="Q54" s="275" t="n">
        <f aca="false">P54+O54</f>
        <v>280</v>
      </c>
      <c r="R54" s="268" t="n">
        <f aca="false">(M54/Q54-1)</f>
        <v>0.0321428571428573</v>
      </c>
    </row>
    <row r="55" s="269" customFormat="true" ht="20.45" hidden="false" customHeight="true" outlineLevel="0" collapsed="false">
      <c r="A55" s="270" t="s">
        <v>194</v>
      </c>
      <c r="B55" s="271" t="s">
        <v>194</v>
      </c>
      <c r="C55" s="272" t="n">
        <v>82</v>
      </c>
      <c r="D55" s="273" t="n">
        <v>0</v>
      </c>
      <c r="E55" s="273" t="n">
        <f aca="false">D55+C55</f>
        <v>82</v>
      </c>
      <c r="F55" s="274" t="n">
        <f aca="false">E55/$E$7</f>
        <v>0.000709729350770749</v>
      </c>
      <c r="G55" s="272" t="n">
        <v>64</v>
      </c>
      <c r="H55" s="273"/>
      <c r="I55" s="275" t="n">
        <f aca="false">H55+G55</f>
        <v>64</v>
      </c>
      <c r="J55" s="268" t="n">
        <f aca="false">(E55/I55-1)</f>
        <v>0.28125</v>
      </c>
      <c r="K55" s="272" t="n">
        <v>296</v>
      </c>
      <c r="L55" s="273"/>
      <c r="M55" s="273" t="n">
        <f aca="false">L55+K55</f>
        <v>296</v>
      </c>
      <c r="N55" s="274" t="n">
        <f aca="false">M55/$M$7</f>
        <v>0.000535806733063258</v>
      </c>
      <c r="O55" s="273" t="n">
        <v>268</v>
      </c>
      <c r="P55" s="273"/>
      <c r="Q55" s="275" t="n">
        <f aca="false">P55+O55</f>
        <v>268</v>
      </c>
      <c r="R55" s="268" t="n">
        <f aca="false">(M55/Q55-1)</f>
        <v>0.104477611940299</v>
      </c>
    </row>
    <row r="56" s="269" customFormat="true" ht="20.45" hidden="false" customHeight="true" outlineLevel="0" collapsed="false">
      <c r="A56" s="270" t="s">
        <v>195</v>
      </c>
      <c r="B56" s="271" t="s">
        <v>195</v>
      </c>
      <c r="C56" s="272" t="n">
        <v>82</v>
      </c>
      <c r="D56" s="273" t="n">
        <v>0</v>
      </c>
      <c r="E56" s="273" t="n">
        <f aca="false">D56+C56</f>
        <v>82</v>
      </c>
      <c r="F56" s="274" t="n">
        <f aca="false">E56/$E$7</f>
        <v>0.000709729350770749</v>
      </c>
      <c r="G56" s="272" t="n">
        <v>152</v>
      </c>
      <c r="H56" s="273"/>
      <c r="I56" s="275" t="n">
        <f aca="false">H56+G56</f>
        <v>152</v>
      </c>
      <c r="J56" s="268" t="n">
        <f aca="false">(E56/I56-1)</f>
        <v>-0.460526315789474</v>
      </c>
      <c r="K56" s="272" t="n">
        <v>372</v>
      </c>
      <c r="L56" s="273"/>
      <c r="M56" s="273" t="n">
        <f aca="false">L56+K56</f>
        <v>372</v>
      </c>
      <c r="N56" s="274" t="n">
        <f aca="false">M56/$M$7</f>
        <v>0.000673378732093013</v>
      </c>
      <c r="O56" s="273" t="n">
        <v>722</v>
      </c>
      <c r="P56" s="273"/>
      <c r="Q56" s="275" t="n">
        <f aca="false">P56+O56</f>
        <v>722</v>
      </c>
      <c r="R56" s="268" t="n">
        <f aca="false">(M56/Q56-1)</f>
        <v>-0.484764542936288</v>
      </c>
    </row>
    <row r="57" s="269" customFormat="true" ht="20.45" hidden="false" customHeight="true" outlineLevel="0" collapsed="false">
      <c r="A57" s="270" t="s">
        <v>196</v>
      </c>
      <c r="B57" s="271" t="s">
        <v>196</v>
      </c>
      <c r="C57" s="272" t="n">
        <v>78</v>
      </c>
      <c r="D57" s="273" t="n">
        <v>0</v>
      </c>
      <c r="E57" s="273" t="n">
        <f aca="false">D57+C57</f>
        <v>78</v>
      </c>
      <c r="F57" s="274" t="n">
        <f aca="false">E57/$E$7</f>
        <v>0.000675108406830712</v>
      </c>
      <c r="G57" s="272" t="n">
        <v>78</v>
      </c>
      <c r="H57" s="273"/>
      <c r="I57" s="275" t="n">
        <f aca="false">H57+G57</f>
        <v>78</v>
      </c>
      <c r="J57" s="268" t="n">
        <f aca="false">(E57/I57-1)</f>
        <v>0</v>
      </c>
      <c r="K57" s="272" t="n">
        <v>549</v>
      </c>
      <c r="L57" s="273" t="n">
        <v>2</v>
      </c>
      <c r="M57" s="273" t="n">
        <f aca="false">L57+K57</f>
        <v>551</v>
      </c>
      <c r="N57" s="274" t="n">
        <f aca="false">M57/$M$7</f>
        <v>0.000997396992965727</v>
      </c>
      <c r="O57" s="273" t="n">
        <v>432</v>
      </c>
      <c r="P57" s="273"/>
      <c r="Q57" s="275" t="n">
        <f aca="false">P57+O57</f>
        <v>432</v>
      </c>
      <c r="R57" s="268" t="n">
        <f aca="false">(M57/Q57-1)</f>
        <v>0.275462962962963</v>
      </c>
    </row>
    <row r="58" s="269" customFormat="true" ht="20.45" hidden="false" customHeight="true" outlineLevel="0" collapsed="false">
      <c r="A58" s="270" t="s">
        <v>197</v>
      </c>
      <c r="B58" s="271" t="s">
        <v>198</v>
      </c>
      <c r="C58" s="272" t="n">
        <v>54</v>
      </c>
      <c r="D58" s="273" t="n">
        <v>0</v>
      </c>
      <c r="E58" s="273" t="n">
        <f aca="false">D58+C58</f>
        <v>54</v>
      </c>
      <c r="F58" s="274" t="n">
        <f aca="false">E58/$E$7</f>
        <v>0.000467382743190493</v>
      </c>
      <c r="G58" s="272" t="n">
        <v>74</v>
      </c>
      <c r="H58" s="273"/>
      <c r="I58" s="275" t="n">
        <f aca="false">H58+G58</f>
        <v>74</v>
      </c>
      <c r="J58" s="268" t="n">
        <f aca="false">(E58/I58-1)</f>
        <v>-0.27027027027027</v>
      </c>
      <c r="K58" s="272" t="n">
        <v>278</v>
      </c>
      <c r="L58" s="273"/>
      <c r="M58" s="273" t="n">
        <f aca="false">L58+K58</f>
        <v>278</v>
      </c>
      <c r="N58" s="274" t="n">
        <f aca="false">M58/$M$7</f>
        <v>0.000503223891187789</v>
      </c>
      <c r="O58" s="273" t="n">
        <v>276</v>
      </c>
      <c r="P58" s="273"/>
      <c r="Q58" s="275" t="n">
        <f aca="false">P58+O58</f>
        <v>276</v>
      </c>
      <c r="R58" s="268" t="n">
        <f aca="false">(M58/Q58-1)</f>
        <v>0.00724637681159424</v>
      </c>
    </row>
    <row r="59" s="269" customFormat="true" ht="20.45" hidden="false" customHeight="true" outlineLevel="0" collapsed="false">
      <c r="A59" s="270" t="s">
        <v>199</v>
      </c>
      <c r="B59" s="271" t="s">
        <v>200</v>
      </c>
      <c r="C59" s="272" t="n">
        <v>40</v>
      </c>
      <c r="D59" s="273" t="n">
        <v>0</v>
      </c>
      <c r="E59" s="273" t="n">
        <f aca="false">D59+C59</f>
        <v>40</v>
      </c>
      <c r="F59" s="274" t="n">
        <f aca="false">E59/$E$7</f>
        <v>0.000346209439400365</v>
      </c>
      <c r="G59" s="272" t="n">
        <v>92</v>
      </c>
      <c r="H59" s="273"/>
      <c r="I59" s="275" t="n">
        <f aca="false">H59+G59</f>
        <v>92</v>
      </c>
      <c r="J59" s="268" t="n">
        <f aca="false">(E59/I59-1)</f>
        <v>-0.565217391304348</v>
      </c>
      <c r="K59" s="272" t="n">
        <v>338</v>
      </c>
      <c r="L59" s="273"/>
      <c r="M59" s="273" t="n">
        <f aca="false">L59+K59</f>
        <v>338</v>
      </c>
      <c r="N59" s="274" t="n">
        <f aca="false">M59/$M$7</f>
        <v>0.000611833364106017</v>
      </c>
      <c r="O59" s="273" t="n">
        <v>148</v>
      </c>
      <c r="P59" s="273"/>
      <c r="Q59" s="275" t="n">
        <f aca="false">P59+O59</f>
        <v>148</v>
      </c>
      <c r="R59" s="268" t="n">
        <f aca="false">(M59/Q59-1)</f>
        <v>1.28378378378378</v>
      </c>
    </row>
    <row r="60" s="269" customFormat="true" ht="20.45" hidden="false" customHeight="true" outlineLevel="0" collapsed="false">
      <c r="A60" s="270" t="s">
        <v>201</v>
      </c>
      <c r="B60" s="271" t="s">
        <v>202</v>
      </c>
      <c r="C60" s="272" t="n">
        <v>36</v>
      </c>
      <c r="D60" s="273" t="n">
        <v>0</v>
      </c>
      <c r="E60" s="273" t="n">
        <f aca="false">D60+C60</f>
        <v>36</v>
      </c>
      <c r="F60" s="274" t="n">
        <f aca="false">E60/$E$7</f>
        <v>0.000311588495460329</v>
      </c>
      <c r="G60" s="272" t="n">
        <v>102</v>
      </c>
      <c r="H60" s="273"/>
      <c r="I60" s="275" t="n">
        <f aca="false">H60+G60</f>
        <v>102</v>
      </c>
      <c r="J60" s="276" t="n">
        <f aca="false">(E60/I60-1)</f>
        <v>-0.647058823529412</v>
      </c>
      <c r="K60" s="272" t="n">
        <v>174</v>
      </c>
      <c r="L60" s="273"/>
      <c r="M60" s="273" t="n">
        <f aca="false">L60+K60</f>
        <v>174</v>
      </c>
      <c r="N60" s="274" t="n">
        <f aca="false">M60/$M$7</f>
        <v>0.000314967471462861</v>
      </c>
      <c r="O60" s="273" t="n">
        <v>456</v>
      </c>
      <c r="P60" s="273"/>
      <c r="Q60" s="275" t="n">
        <f aca="false">P60+O60</f>
        <v>456</v>
      </c>
      <c r="R60" s="276" t="n">
        <f aca="false">(M60/Q60-1)</f>
        <v>-0.618421052631579</v>
      </c>
    </row>
    <row r="61" s="269" customFormat="true" ht="20.45" hidden="false" customHeight="true" outlineLevel="0" collapsed="false">
      <c r="A61" s="270" t="s">
        <v>203</v>
      </c>
      <c r="B61" s="271" t="s">
        <v>204</v>
      </c>
      <c r="C61" s="272" t="n">
        <v>26</v>
      </c>
      <c r="D61" s="273" t="n">
        <v>0</v>
      </c>
      <c r="E61" s="273" t="n">
        <f aca="false">D61+C61</f>
        <v>26</v>
      </c>
      <c r="F61" s="274" t="n">
        <f aca="false">E61/$E$7</f>
        <v>0.000225036135610237</v>
      </c>
      <c r="G61" s="272" t="n">
        <v>156</v>
      </c>
      <c r="H61" s="273"/>
      <c r="I61" s="275" t="n">
        <f aca="false">H61+G61</f>
        <v>156</v>
      </c>
      <c r="J61" s="268" t="n">
        <f aca="false">(E61/I61-1)</f>
        <v>-0.833333333333333</v>
      </c>
      <c r="K61" s="272" t="n">
        <v>318</v>
      </c>
      <c r="L61" s="273"/>
      <c r="M61" s="273" t="n">
        <f aca="false">L61+K61</f>
        <v>318</v>
      </c>
      <c r="N61" s="274" t="n">
        <f aca="false">M61/$M$7</f>
        <v>0.000575630206466608</v>
      </c>
      <c r="O61" s="273" t="n">
        <v>473</v>
      </c>
      <c r="P61" s="273"/>
      <c r="Q61" s="275" t="n">
        <f aca="false">P61+O61</f>
        <v>473</v>
      </c>
      <c r="R61" s="268" t="n">
        <f aca="false">(M61/Q61-1)</f>
        <v>-0.3276955602537</v>
      </c>
    </row>
    <row r="62" s="269" customFormat="true" ht="20.45" hidden="false" customHeight="true" outlineLevel="0" collapsed="false">
      <c r="A62" s="270" t="s">
        <v>205</v>
      </c>
      <c r="B62" s="271" t="s">
        <v>206</v>
      </c>
      <c r="C62" s="272" t="n">
        <v>0</v>
      </c>
      <c r="D62" s="273" t="n">
        <v>21</v>
      </c>
      <c r="E62" s="273" t="n">
        <f aca="false">D62+C62</f>
        <v>21</v>
      </c>
      <c r="F62" s="274" t="n">
        <f aca="false">E62/$E$7</f>
        <v>0.000181759955685192</v>
      </c>
      <c r="G62" s="272"/>
      <c r="H62" s="273" t="n">
        <v>51</v>
      </c>
      <c r="I62" s="275" t="n">
        <f aca="false">H62+G62</f>
        <v>51</v>
      </c>
      <c r="J62" s="268" t="n">
        <f aca="false">(E62/I62-1)</f>
        <v>-0.588235294117647</v>
      </c>
      <c r="K62" s="272"/>
      <c r="L62" s="273" t="n">
        <v>163</v>
      </c>
      <c r="M62" s="273" t="n">
        <f aca="false">L62+K62</f>
        <v>163</v>
      </c>
      <c r="N62" s="274" t="n">
        <f aca="false">M62/$M$7</f>
        <v>0.000295055734761186</v>
      </c>
      <c r="O62" s="273"/>
      <c r="P62" s="273" t="n">
        <v>112</v>
      </c>
      <c r="Q62" s="275" t="n">
        <f aca="false">P62+O62</f>
        <v>112</v>
      </c>
      <c r="R62" s="268" t="n">
        <f aca="false">(M62/Q62-1)</f>
        <v>0.455357142857143</v>
      </c>
    </row>
    <row r="63" s="269" customFormat="true" ht="20.45" hidden="false" customHeight="true" outlineLevel="0" collapsed="false">
      <c r="A63" s="270" t="s">
        <v>207</v>
      </c>
      <c r="B63" s="271" t="s">
        <v>208</v>
      </c>
      <c r="C63" s="272" t="n">
        <v>18</v>
      </c>
      <c r="D63" s="273" t="n">
        <v>0</v>
      </c>
      <c r="E63" s="273" t="n">
        <f aca="false">D63+C63</f>
        <v>18</v>
      </c>
      <c r="F63" s="274" t="n">
        <f aca="false">E63/$E$7</f>
        <v>0.000155794247730164</v>
      </c>
      <c r="G63" s="272" t="n">
        <v>6</v>
      </c>
      <c r="H63" s="273"/>
      <c r="I63" s="275" t="n">
        <f aca="false">H63+G63</f>
        <v>6</v>
      </c>
      <c r="J63" s="276" t="n">
        <f aca="false">(E63/I63-1)</f>
        <v>2</v>
      </c>
      <c r="K63" s="272" t="n">
        <v>46</v>
      </c>
      <c r="L63" s="273"/>
      <c r="M63" s="273" t="n">
        <f aca="false">L63+K63</f>
        <v>46</v>
      </c>
      <c r="N63" s="274" t="n">
        <f aca="false">M63/$M$7</f>
        <v>8.32672625706414E-005</v>
      </c>
      <c r="O63" s="273" t="n">
        <v>50</v>
      </c>
      <c r="P63" s="273"/>
      <c r="Q63" s="275" t="n">
        <f aca="false">P63+O63</f>
        <v>50</v>
      </c>
      <c r="R63" s="276" t="n">
        <f aca="false">(M63/Q63-1)</f>
        <v>-0.08</v>
      </c>
    </row>
    <row r="64" s="269" customFormat="true" ht="20.45" hidden="false" customHeight="true" outlineLevel="0" collapsed="false">
      <c r="A64" s="270" t="s">
        <v>209</v>
      </c>
      <c r="B64" s="271" t="s">
        <v>210</v>
      </c>
      <c r="C64" s="272" t="n">
        <v>7</v>
      </c>
      <c r="D64" s="273" t="n">
        <v>7</v>
      </c>
      <c r="E64" s="273" t="n">
        <f aca="false">D64+C64</f>
        <v>14</v>
      </c>
      <c r="F64" s="274" t="n">
        <f aca="false">E64/$E$7</f>
        <v>0.000121173303790128</v>
      </c>
      <c r="G64" s="272" t="n">
        <v>67</v>
      </c>
      <c r="H64" s="273" t="n">
        <v>5</v>
      </c>
      <c r="I64" s="275" t="n">
        <f aca="false">H64+G64</f>
        <v>72</v>
      </c>
      <c r="J64" s="276" t="n">
        <f aca="false">(E64/I64-1)</f>
        <v>-0.805555555555556</v>
      </c>
      <c r="K64" s="272" t="n">
        <v>7</v>
      </c>
      <c r="L64" s="273" t="n">
        <v>7</v>
      </c>
      <c r="M64" s="273" t="n">
        <f aca="false">L64+K64</f>
        <v>14</v>
      </c>
      <c r="N64" s="274" t="n">
        <f aca="false">M64/$M$7</f>
        <v>2.53422103475865E-005</v>
      </c>
      <c r="O64" s="273" t="n">
        <v>303</v>
      </c>
      <c r="P64" s="273" t="n">
        <v>5</v>
      </c>
      <c r="Q64" s="275" t="n">
        <f aca="false">P64+O64</f>
        <v>308</v>
      </c>
      <c r="R64" s="276" t="n">
        <f aca="false">(M64/Q64-1)</f>
        <v>-0.954545454545455</v>
      </c>
    </row>
    <row r="65" s="269" customFormat="true" ht="20.45" hidden="false" customHeight="true" outlineLevel="0" collapsed="false">
      <c r="A65" s="277" t="s">
        <v>140</v>
      </c>
      <c r="B65" s="278"/>
      <c r="C65" s="279" t="n">
        <v>0</v>
      </c>
      <c r="D65" s="280" t="n">
        <v>0</v>
      </c>
      <c r="E65" s="280" t="n">
        <f aca="false">D65+C65</f>
        <v>0</v>
      </c>
      <c r="F65" s="281" t="n">
        <f aca="false">E65/$E$7</f>
        <v>0</v>
      </c>
      <c r="G65" s="279" t="n">
        <v>84</v>
      </c>
      <c r="H65" s="280" t="n">
        <v>0</v>
      </c>
      <c r="I65" s="282" t="n">
        <f aca="false">H65+G65</f>
        <v>84</v>
      </c>
      <c r="J65" s="283" t="n">
        <f aca="false">(E65/I65-1)</f>
        <v>-1</v>
      </c>
      <c r="K65" s="279" t="n">
        <v>0</v>
      </c>
      <c r="L65" s="280" t="n">
        <v>0</v>
      </c>
      <c r="M65" s="280" t="n">
        <f aca="false">L65+K65</f>
        <v>0</v>
      </c>
      <c r="N65" s="281" t="n">
        <f aca="false">M65/$M$7</f>
        <v>0</v>
      </c>
      <c r="O65" s="280" t="n">
        <v>372</v>
      </c>
      <c r="P65" s="280" t="n">
        <v>1</v>
      </c>
      <c r="Q65" s="282" t="n">
        <f aca="false">P65+O65</f>
        <v>373</v>
      </c>
      <c r="R65" s="283" t="n">
        <f aca="false">(M65/Q65-1)</f>
        <v>-1</v>
      </c>
    </row>
    <row r="66" customFormat="false" ht="14.3" hidden="false" customHeight="false" outlineLevel="0" collapsed="false">
      <c r="A66" s="72" t="s">
        <v>211</v>
      </c>
      <c r="B66" s="73"/>
    </row>
    <row r="67" customFormat="false" ht="14.3" hidden="false" customHeight="false" outlineLevel="0" collapsed="false">
      <c r="A67" s="284"/>
      <c r="B67" s="2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5">
    <cfRule type="cellIs" priority="3" operator="lessThan" aboveAverage="0" equalAverage="0" bottom="0" percent="0" rank="0" text="" dxfId="33">
      <formula>0</formula>
    </cfRule>
  </conditionalFormatting>
  <conditionalFormatting sqref="J8:J65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5">
    <cfRule type="cellIs" priority="9" operator="lessThan" aboveAverage="0" equalAverage="0" bottom="0" percent="0" rank="0" text="" dxfId="39">
      <formula>0</formula>
    </cfRule>
  </conditionalFormatting>
  <conditionalFormatting sqref="R8:R65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3.66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5)</f>
        <v>2567711</v>
      </c>
      <c r="D7" s="57" t="n">
        <f aca="false">SUM(D8:D55)</f>
        <v>2560388</v>
      </c>
      <c r="E7" s="58" t="n">
        <f aca="false">D7+C7</f>
        <v>5128099</v>
      </c>
      <c r="F7" s="59" t="n">
        <f aca="false">E7/$E$7</f>
        <v>1</v>
      </c>
      <c r="G7" s="56" t="n">
        <f aca="false">SUM(G8:G55)</f>
        <v>2305906</v>
      </c>
      <c r="H7" s="57" t="n">
        <f aca="false">SUM(H8:H55)</f>
        <v>2293683</v>
      </c>
      <c r="I7" s="58" t="n">
        <f aca="false">H7+G7</f>
        <v>4599589</v>
      </c>
      <c r="J7" s="59" t="n">
        <f aca="false">(E7/I7-1)</f>
        <v>0.114903744660664</v>
      </c>
      <c r="K7" s="56" t="n">
        <f aca="false">SUM(K8:K55)</f>
        <v>12279757</v>
      </c>
      <c r="L7" s="57" t="n">
        <f aca="false">SUM(L8:L55)</f>
        <v>12193654</v>
      </c>
      <c r="M7" s="58" t="n">
        <f aca="false">L7+K7</f>
        <v>24473411</v>
      </c>
      <c r="N7" s="59" t="n">
        <f aca="false">M7/$M$7</f>
        <v>1</v>
      </c>
      <c r="O7" s="56" t="n">
        <f aca="false">SUM(O8:O55)</f>
        <v>11277478</v>
      </c>
      <c r="P7" s="57" t="n">
        <f aca="false">SUM(P8:P55)</f>
        <v>11198335</v>
      </c>
      <c r="Q7" s="58" t="n">
        <f aca="false">P7+O7</f>
        <v>22475813</v>
      </c>
      <c r="R7" s="59" t="n">
        <f aca="false">(M7/Q7-1)</f>
        <v>0.088877674858747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29109</v>
      </c>
      <c r="D8" s="64" t="n">
        <v>1230533</v>
      </c>
      <c r="E8" s="64" t="n">
        <f aca="false">D8+C8</f>
        <v>2459642</v>
      </c>
      <c r="F8" s="65" t="n">
        <f aca="false">E8/$E$7</f>
        <v>0.479640116152204</v>
      </c>
      <c r="G8" s="63" t="n">
        <v>1084097</v>
      </c>
      <c r="H8" s="64" t="n">
        <v>1078269</v>
      </c>
      <c r="I8" s="64" t="n">
        <f aca="false">H8+G8</f>
        <v>2162366</v>
      </c>
      <c r="J8" s="65" t="n">
        <f aca="false">(E8/I8-1)</f>
        <v>0.137477189337975</v>
      </c>
      <c r="K8" s="63" t="n">
        <v>5776744</v>
      </c>
      <c r="L8" s="64" t="n">
        <v>5881030</v>
      </c>
      <c r="M8" s="64" t="n">
        <f aca="false">L8+K8</f>
        <v>11657774</v>
      </c>
      <c r="N8" s="65" t="n">
        <f aca="false">M8/$M$7</f>
        <v>0.476344470331496</v>
      </c>
      <c r="O8" s="64" t="n">
        <v>5212991</v>
      </c>
      <c r="P8" s="64" t="n">
        <v>5302947</v>
      </c>
      <c r="Q8" s="64" t="n">
        <f aca="false">P8+O8</f>
        <v>10515938</v>
      </c>
      <c r="R8" s="65" t="n">
        <f aca="false">(M8/Q8-1)</f>
        <v>0.108581469384852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64837</v>
      </c>
      <c r="D9" s="70" t="n">
        <v>265127</v>
      </c>
      <c r="E9" s="70" t="n">
        <f aca="false">D9+C9</f>
        <v>529964</v>
      </c>
      <c r="F9" s="71" t="n">
        <f aca="false">E9/$E$7</f>
        <v>0.103345118727232</v>
      </c>
      <c r="G9" s="69" t="n">
        <v>266570</v>
      </c>
      <c r="H9" s="70" t="n">
        <v>267307</v>
      </c>
      <c r="I9" s="70" t="n">
        <f aca="false">H9+G9</f>
        <v>533877</v>
      </c>
      <c r="J9" s="71" t="n">
        <f aca="false">(E9/I9-1)</f>
        <v>-0.00732940358921619</v>
      </c>
      <c r="K9" s="69" t="n">
        <v>1317229</v>
      </c>
      <c r="L9" s="70" t="n">
        <v>1298216</v>
      </c>
      <c r="M9" s="70" t="n">
        <f aca="false">L9+K9</f>
        <v>2615445</v>
      </c>
      <c r="N9" s="71" t="n">
        <f aca="false">M9/$M$7</f>
        <v>0.106868838185245</v>
      </c>
      <c r="O9" s="70" t="n">
        <v>1319186</v>
      </c>
      <c r="P9" s="70" t="n">
        <v>1301357</v>
      </c>
      <c r="Q9" s="70" t="n">
        <f aca="false">P9+O9</f>
        <v>2620543</v>
      </c>
      <c r="R9" s="71" t="n">
        <f aca="false">(M9/Q9-1)</f>
        <v>-0.00194539833919916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03546</v>
      </c>
      <c r="D10" s="70" t="n">
        <v>202495</v>
      </c>
      <c r="E10" s="70" t="n">
        <f aca="false">D10+C10</f>
        <v>406041</v>
      </c>
      <c r="F10" s="71" t="n">
        <f aca="false">E10/$E$7</f>
        <v>0.0791796336225178</v>
      </c>
      <c r="G10" s="69" t="n">
        <v>192760</v>
      </c>
      <c r="H10" s="70" t="n">
        <v>191363</v>
      </c>
      <c r="I10" s="70" t="n">
        <f aca="false">H10+G10</f>
        <v>384123</v>
      </c>
      <c r="J10" s="71" t="n">
        <f aca="false">(E10/I10-1)</f>
        <v>0.057059848017432</v>
      </c>
      <c r="K10" s="69" t="n">
        <v>981476</v>
      </c>
      <c r="L10" s="70" t="n">
        <v>938066</v>
      </c>
      <c r="M10" s="70" t="n">
        <f aca="false">L10+K10</f>
        <v>1919542</v>
      </c>
      <c r="N10" s="71" t="n">
        <f aca="false">M10/$M$7</f>
        <v>0.0784337745155344</v>
      </c>
      <c r="O10" s="70" t="n">
        <v>940180</v>
      </c>
      <c r="P10" s="70" t="n">
        <v>901370</v>
      </c>
      <c r="Q10" s="70" t="n">
        <f aca="false">P10+O10</f>
        <v>1841550</v>
      </c>
      <c r="R10" s="71" t="n">
        <f aca="false">(M10/Q10-1)</f>
        <v>0.0423512801715946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49003</v>
      </c>
      <c r="D11" s="70" t="n">
        <v>148869</v>
      </c>
      <c r="E11" s="70" t="n">
        <f aca="false">D11+C11</f>
        <v>297872</v>
      </c>
      <c r="F11" s="71" t="n">
        <f aca="false">E11/$E$7</f>
        <v>0.0580862420947802</v>
      </c>
      <c r="G11" s="69" t="n">
        <v>127733</v>
      </c>
      <c r="H11" s="70" t="n">
        <v>127741</v>
      </c>
      <c r="I11" s="70" t="n">
        <f aca="false">H11+G11</f>
        <v>255474</v>
      </c>
      <c r="J11" s="71" t="n">
        <f aca="false">(E11/I11-1)</f>
        <v>0.165958179697347</v>
      </c>
      <c r="K11" s="69" t="n">
        <v>736404</v>
      </c>
      <c r="L11" s="70" t="n">
        <v>723096</v>
      </c>
      <c r="M11" s="70" t="n">
        <f aca="false">L11+K11</f>
        <v>1459500</v>
      </c>
      <c r="N11" s="71" t="n">
        <f aca="false">M11/$M$7</f>
        <v>0.0596361496155971</v>
      </c>
      <c r="O11" s="70" t="n">
        <v>680329</v>
      </c>
      <c r="P11" s="70" t="n">
        <v>666463</v>
      </c>
      <c r="Q11" s="70" t="n">
        <f aca="false">P11+O11</f>
        <v>1346792</v>
      </c>
      <c r="R11" s="71" t="n">
        <f aca="false">(M11/Q11-1)</f>
        <v>0.083686270782719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11881</v>
      </c>
      <c r="D12" s="70" t="n">
        <v>111155</v>
      </c>
      <c r="E12" s="70" t="n">
        <f aca="false">D12+C12</f>
        <v>223036</v>
      </c>
      <c r="F12" s="71" t="n">
        <f aca="false">E12/$E$7</f>
        <v>0.0434929200859812</v>
      </c>
      <c r="G12" s="69" t="n">
        <v>91264</v>
      </c>
      <c r="H12" s="70" t="n">
        <v>90399</v>
      </c>
      <c r="I12" s="70" t="n">
        <f aca="false">H12+G12</f>
        <v>181663</v>
      </c>
      <c r="J12" s="71" t="n">
        <f aca="false">(E12/I12-1)</f>
        <v>0.227745881109527</v>
      </c>
      <c r="K12" s="69" t="n">
        <v>536817</v>
      </c>
      <c r="L12" s="70" t="n">
        <v>516008</v>
      </c>
      <c r="M12" s="70" t="n">
        <f aca="false">L12+K12</f>
        <v>1052825</v>
      </c>
      <c r="N12" s="71" t="n">
        <f aca="false">M12/$M$7</f>
        <v>0.0430191361555608</v>
      </c>
      <c r="O12" s="70" t="n">
        <v>473643</v>
      </c>
      <c r="P12" s="70" t="n">
        <v>455720</v>
      </c>
      <c r="Q12" s="70" t="n">
        <f aca="false">P12+O12</f>
        <v>929363</v>
      </c>
      <c r="R12" s="71" t="n">
        <f aca="false">(M12/Q12-1)</f>
        <v>0.132845830961637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9784</v>
      </c>
      <c r="D13" s="70" t="n">
        <v>79007</v>
      </c>
      <c r="E13" s="70" t="n">
        <f aca="false">D13+C13</f>
        <v>158791</v>
      </c>
      <c r="F13" s="71" t="n">
        <f aca="false">E13/$E$7</f>
        <v>0.030964885818312</v>
      </c>
      <c r="G13" s="69" t="n">
        <v>69518</v>
      </c>
      <c r="H13" s="70" t="n">
        <v>70352</v>
      </c>
      <c r="I13" s="70" t="n">
        <f aca="false">H13+G13</f>
        <v>139870</v>
      </c>
      <c r="J13" s="71" t="n">
        <f aca="false">(E13/I13-1)</f>
        <v>0.135275613069279</v>
      </c>
      <c r="K13" s="69" t="n">
        <v>362866</v>
      </c>
      <c r="L13" s="70" t="n">
        <v>354282</v>
      </c>
      <c r="M13" s="70" t="n">
        <f aca="false">L13+K13</f>
        <v>717148</v>
      </c>
      <c r="N13" s="71" t="n">
        <f aca="false">M13/$M$7</f>
        <v>0.0293031486293431</v>
      </c>
      <c r="O13" s="70" t="n">
        <v>323707</v>
      </c>
      <c r="P13" s="70" t="n">
        <v>319045</v>
      </c>
      <c r="Q13" s="70" t="n">
        <f aca="false">P13+O13</f>
        <v>642752</v>
      </c>
      <c r="R13" s="71" t="n">
        <f aca="false">(M13/Q13-1)</f>
        <v>0.115746042019317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73858</v>
      </c>
      <c r="D14" s="70" t="n">
        <v>73934</v>
      </c>
      <c r="E14" s="70" t="n">
        <f aca="false">D14+C14</f>
        <v>147792</v>
      </c>
      <c r="F14" s="71" t="n">
        <f aca="false">E14/$E$7</f>
        <v>0.0288200364306539</v>
      </c>
      <c r="G14" s="69" t="n">
        <v>54661</v>
      </c>
      <c r="H14" s="70" t="n">
        <v>54631</v>
      </c>
      <c r="I14" s="70" t="n">
        <f aca="false">H14+G14</f>
        <v>109292</v>
      </c>
      <c r="J14" s="71" t="n">
        <f aca="false">(E14/I14-1)</f>
        <v>0.352267320572412</v>
      </c>
      <c r="K14" s="69" t="n">
        <v>349727</v>
      </c>
      <c r="L14" s="70" t="n">
        <v>341984</v>
      </c>
      <c r="M14" s="70" t="n">
        <f aca="false">L14+K14</f>
        <v>691711</v>
      </c>
      <c r="N14" s="71" t="n">
        <f aca="false">M14/$M$7</f>
        <v>0.0282637757360427</v>
      </c>
      <c r="O14" s="70" t="n">
        <v>297528</v>
      </c>
      <c r="P14" s="70" t="n">
        <v>290287</v>
      </c>
      <c r="Q14" s="70" t="n">
        <f aca="false">P14+O14</f>
        <v>587815</v>
      </c>
      <c r="R14" s="71" t="n">
        <f aca="false">(M14/Q14-1)</f>
        <v>0.17674948750882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6341</v>
      </c>
      <c r="D15" s="70" t="n">
        <v>65027</v>
      </c>
      <c r="E15" s="70" t="n">
        <f aca="false">D15+C15</f>
        <v>131368</v>
      </c>
      <c r="F15" s="71" t="n">
        <f aca="false">E15/$E$7</f>
        <v>0.0256172901498197</v>
      </c>
      <c r="G15" s="69" t="n">
        <v>60935</v>
      </c>
      <c r="H15" s="70" t="n">
        <v>59753</v>
      </c>
      <c r="I15" s="70" t="n">
        <f aca="false">H15+G15</f>
        <v>120688</v>
      </c>
      <c r="J15" s="71" t="n">
        <f aca="false">(E15/I15-1)</f>
        <v>0.0884926421848071</v>
      </c>
      <c r="K15" s="69" t="n">
        <v>308903</v>
      </c>
      <c r="L15" s="70" t="n">
        <v>290841</v>
      </c>
      <c r="M15" s="70" t="n">
        <f aca="false">L15+K15</f>
        <v>599744</v>
      </c>
      <c r="N15" s="71" t="n">
        <f aca="false">M15/$M$7</f>
        <v>0.0245059423878429</v>
      </c>
      <c r="O15" s="70" t="n">
        <v>281829</v>
      </c>
      <c r="P15" s="70" t="n">
        <v>263103</v>
      </c>
      <c r="Q15" s="70" t="n">
        <f aca="false">P15+O15</f>
        <v>544932</v>
      </c>
      <c r="R15" s="71" t="n">
        <f aca="false">(M15/Q15-1)</f>
        <v>0.10058502712265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7769</v>
      </c>
      <c r="D16" s="70" t="n">
        <v>55968</v>
      </c>
      <c r="E16" s="70" t="n">
        <f aca="false">D16+C16</f>
        <v>113737</v>
      </c>
      <c r="F16" s="71" t="n">
        <f aca="false">E16/$E$7</f>
        <v>0.0221791739980059</v>
      </c>
      <c r="G16" s="69" t="n">
        <v>48390</v>
      </c>
      <c r="H16" s="70" t="n">
        <v>46234</v>
      </c>
      <c r="I16" s="70" t="n">
        <f aca="false">H16+G16</f>
        <v>94624</v>
      </c>
      <c r="J16" s="71" t="n">
        <f aca="false">(E16/I16-1)</f>
        <v>0.201988924585729</v>
      </c>
      <c r="K16" s="69" t="n">
        <v>288140</v>
      </c>
      <c r="L16" s="70" t="n">
        <v>274940</v>
      </c>
      <c r="M16" s="70" t="n">
        <f aca="false">L16+K16</f>
        <v>563080</v>
      </c>
      <c r="N16" s="71" t="n">
        <f aca="false">M16/$M$7</f>
        <v>0.0230078267389862</v>
      </c>
      <c r="O16" s="70" t="n">
        <v>243479</v>
      </c>
      <c r="P16" s="70" t="n">
        <v>232526</v>
      </c>
      <c r="Q16" s="70" t="n">
        <f aca="false">P16+O16</f>
        <v>476005</v>
      </c>
      <c r="R16" s="71" t="n">
        <f aca="false">(M16/Q16-1)</f>
        <v>0.182928750748417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50327</v>
      </c>
      <c r="D17" s="70" t="n">
        <v>51288</v>
      </c>
      <c r="E17" s="70" t="n">
        <f aca="false">D17+C17</f>
        <v>101615</v>
      </c>
      <c r="F17" s="71" t="n">
        <f aca="false">E17/$E$7</f>
        <v>0.0198153350783594</v>
      </c>
      <c r="G17" s="69" t="n">
        <v>34688</v>
      </c>
      <c r="H17" s="70" t="n">
        <v>34868</v>
      </c>
      <c r="I17" s="70" t="n">
        <f aca="false">H17+G17</f>
        <v>69556</v>
      </c>
      <c r="J17" s="71" t="n">
        <f aca="false">(E17/I17-1)</f>
        <v>0.4609091954684</v>
      </c>
      <c r="K17" s="69" t="n">
        <v>235368</v>
      </c>
      <c r="L17" s="70" t="n">
        <v>229413</v>
      </c>
      <c r="M17" s="70" t="n">
        <f aca="false">L17+K17</f>
        <v>464781</v>
      </c>
      <c r="N17" s="71" t="n">
        <f aca="false">M17/$M$7</f>
        <v>0.0189912636207515</v>
      </c>
      <c r="O17" s="70" t="n">
        <v>170024</v>
      </c>
      <c r="P17" s="70" t="n">
        <v>165110</v>
      </c>
      <c r="Q17" s="70" t="n">
        <f aca="false">P17+O17</f>
        <v>335134</v>
      </c>
      <c r="R17" s="71" t="n">
        <f aca="false">(M17/Q17-1)</f>
        <v>0.386851229657391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1611</v>
      </c>
      <c r="D18" s="70" t="n">
        <v>41567</v>
      </c>
      <c r="E18" s="70" t="n">
        <f aca="false">D18+C18</f>
        <v>83178</v>
      </c>
      <c r="F18" s="71" t="n">
        <f aca="false">E18/$E$7</f>
        <v>0.0162200456738452</v>
      </c>
      <c r="G18" s="69" t="n">
        <v>39691</v>
      </c>
      <c r="H18" s="70" t="n">
        <v>39695</v>
      </c>
      <c r="I18" s="70" t="n">
        <f aca="false">H18+G18</f>
        <v>79386</v>
      </c>
      <c r="J18" s="71" t="n">
        <f aca="false">(E18/I18-1)</f>
        <v>0.0477666087219408</v>
      </c>
      <c r="K18" s="69" t="n">
        <v>202734</v>
      </c>
      <c r="L18" s="70" t="n">
        <v>209842</v>
      </c>
      <c r="M18" s="70" t="n">
        <f aca="false">L18+K18</f>
        <v>412576</v>
      </c>
      <c r="N18" s="71" t="n">
        <f aca="false">M18/$M$7</f>
        <v>0.0168581322807842</v>
      </c>
      <c r="O18" s="70" t="n">
        <v>190364</v>
      </c>
      <c r="P18" s="70" t="n">
        <v>196690</v>
      </c>
      <c r="Q18" s="70" t="n">
        <f aca="false">P18+O18</f>
        <v>387054</v>
      </c>
      <c r="R18" s="71" t="n">
        <f aca="false">(M18/Q18-1)</f>
        <v>0.0659391196060497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4051</v>
      </c>
      <c r="D19" s="70" t="n">
        <v>33667</v>
      </c>
      <c r="E19" s="70" t="n">
        <f aca="false">D19+C19</f>
        <v>67718</v>
      </c>
      <c r="F19" s="71" t="n">
        <f aca="false">E19/$E$7</f>
        <v>0.0132052832833375</v>
      </c>
      <c r="G19" s="69" t="n">
        <v>28204</v>
      </c>
      <c r="H19" s="70" t="n">
        <v>27846</v>
      </c>
      <c r="I19" s="70" t="n">
        <f aca="false">H19+G19</f>
        <v>56050</v>
      </c>
      <c r="J19" s="71" t="n">
        <f aca="false">(E19/I19-1)</f>
        <v>0.208171275646744</v>
      </c>
      <c r="K19" s="69" t="n">
        <v>179000</v>
      </c>
      <c r="L19" s="70" t="n">
        <v>167194</v>
      </c>
      <c r="M19" s="70" t="n">
        <f aca="false">L19+K19</f>
        <v>346194</v>
      </c>
      <c r="N19" s="71" t="n">
        <f aca="false">M19/$M$7</f>
        <v>0.0141457192052224</v>
      </c>
      <c r="O19" s="70" t="n">
        <v>150707</v>
      </c>
      <c r="P19" s="70" t="n">
        <v>140910</v>
      </c>
      <c r="Q19" s="70" t="n">
        <f aca="false">P19+O19</f>
        <v>291617</v>
      </c>
      <c r="R19" s="71" t="n">
        <f aca="false">(M19/Q19-1)</f>
        <v>0.18715301234153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22473</v>
      </c>
      <c r="D20" s="70" t="n">
        <v>22042</v>
      </c>
      <c r="E20" s="70" t="n">
        <f aca="false">D20+C20</f>
        <v>44515</v>
      </c>
      <c r="F20" s="71" t="n">
        <f aca="false">E20/$E$7</f>
        <v>0.00868060464511313</v>
      </c>
      <c r="G20" s="69" t="n">
        <v>15995</v>
      </c>
      <c r="H20" s="70" t="n">
        <v>15622</v>
      </c>
      <c r="I20" s="70" t="n">
        <f aca="false">H20+G20</f>
        <v>31617</v>
      </c>
      <c r="J20" s="71" t="n">
        <f aca="false">(E20/I20-1)</f>
        <v>0.407945092829807</v>
      </c>
      <c r="K20" s="69" t="n">
        <v>96239</v>
      </c>
      <c r="L20" s="70" t="n">
        <v>89015</v>
      </c>
      <c r="M20" s="70" t="n">
        <f aca="false">L20+K20</f>
        <v>185254</v>
      </c>
      <c r="N20" s="71" t="n">
        <f aca="false">M20/$M$7</f>
        <v>0.00756960278238289</v>
      </c>
      <c r="O20" s="70" t="n">
        <v>74210</v>
      </c>
      <c r="P20" s="70" t="n">
        <v>68152</v>
      </c>
      <c r="Q20" s="70" t="n">
        <f aca="false">P20+O20</f>
        <v>142362</v>
      </c>
      <c r="R20" s="71" t="n">
        <f aca="false">(M20/Q20-1)</f>
        <v>0.30128826512693</v>
      </c>
    </row>
    <row r="21" s="66" customFormat="true" ht="18" hidden="false" customHeight="true" outlineLevel="0" collapsed="false">
      <c r="A21" s="67" t="s">
        <v>78</v>
      </c>
      <c r="B21" s="68" t="s">
        <v>78</v>
      </c>
      <c r="C21" s="69" t="n">
        <v>17141</v>
      </c>
      <c r="D21" s="70" t="n">
        <v>16920</v>
      </c>
      <c r="E21" s="70" t="n">
        <f aca="false">D21+C21</f>
        <v>34061</v>
      </c>
      <c r="F21" s="71" t="n">
        <f aca="false">E21/$E$7</f>
        <v>0.0066420324568617</v>
      </c>
      <c r="G21" s="69" t="n">
        <v>20426</v>
      </c>
      <c r="H21" s="70" t="n">
        <v>19282</v>
      </c>
      <c r="I21" s="70" t="n">
        <f aca="false">H21+G21</f>
        <v>39708</v>
      </c>
      <c r="J21" s="71" t="n">
        <f aca="false">(E21/I21-1)</f>
        <v>-0.142213156039085</v>
      </c>
      <c r="K21" s="69" t="n">
        <v>83461</v>
      </c>
      <c r="L21" s="70" t="n">
        <v>80215</v>
      </c>
      <c r="M21" s="70" t="n">
        <f aca="false">L21+K21</f>
        <v>163676</v>
      </c>
      <c r="N21" s="71" t="n">
        <f aca="false">M21/$M$7</f>
        <v>0.00668791121924116</v>
      </c>
      <c r="O21" s="70" t="n">
        <v>94805</v>
      </c>
      <c r="P21" s="70" t="n">
        <v>90861</v>
      </c>
      <c r="Q21" s="70" t="n">
        <f aca="false">P21+O21</f>
        <v>185666</v>
      </c>
      <c r="R21" s="71" t="n">
        <f aca="false">(M21/Q21-1)</f>
        <v>-0.118438486314134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7611</v>
      </c>
      <c r="D22" s="70" t="n">
        <v>15753</v>
      </c>
      <c r="E22" s="70" t="n">
        <f aca="false">D22+C22</f>
        <v>33364</v>
      </c>
      <c r="F22" s="71" t="n">
        <f aca="false">E22/$E$7</f>
        <v>0.00650611464404256</v>
      </c>
      <c r="G22" s="69" t="n">
        <v>17761</v>
      </c>
      <c r="H22" s="70" t="n">
        <v>17354</v>
      </c>
      <c r="I22" s="70" t="n">
        <f aca="false">H22+G22</f>
        <v>35115</v>
      </c>
      <c r="J22" s="71" t="n">
        <f aca="false">(E22/I22-1)</f>
        <v>-0.0498647301722911</v>
      </c>
      <c r="K22" s="69" t="n">
        <v>75916</v>
      </c>
      <c r="L22" s="70" t="n">
        <v>71855</v>
      </c>
      <c r="M22" s="70" t="n">
        <f aca="false">L22+K22</f>
        <v>147771</v>
      </c>
      <c r="N22" s="71" t="n">
        <f aca="false">M22/$M$7</f>
        <v>0.00603802224381391</v>
      </c>
      <c r="O22" s="70" t="n">
        <v>75850</v>
      </c>
      <c r="P22" s="70" t="n">
        <v>72894</v>
      </c>
      <c r="Q22" s="70" t="n">
        <f aca="false">P22+O22</f>
        <v>148744</v>
      </c>
      <c r="R22" s="71" t="n">
        <f aca="false">(M22/Q22-1)</f>
        <v>-0.00654144032700477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4409</v>
      </c>
      <c r="D23" s="70" t="n">
        <v>13904</v>
      </c>
      <c r="E23" s="70" t="n">
        <f aca="false">D23+C23</f>
        <v>28313</v>
      </c>
      <c r="F23" s="71" t="n">
        <f aca="false">E23/$E$7</f>
        <v>0.00552114926018394</v>
      </c>
      <c r="G23" s="69" t="n">
        <v>12494</v>
      </c>
      <c r="H23" s="70" t="n">
        <v>12043</v>
      </c>
      <c r="I23" s="70" t="n">
        <f aca="false">H23+G23</f>
        <v>24537</v>
      </c>
      <c r="J23" s="71" t="n">
        <f aca="false">(E23/I23-1)</f>
        <v>0.153890043607613</v>
      </c>
      <c r="K23" s="69" t="n">
        <v>62759</v>
      </c>
      <c r="L23" s="70" t="n">
        <v>60415</v>
      </c>
      <c r="M23" s="70" t="n">
        <f aca="false">L23+K23</f>
        <v>123174</v>
      </c>
      <c r="N23" s="71" t="n">
        <f aca="false">M23/$M$7</f>
        <v>0.00503297231432104</v>
      </c>
      <c r="O23" s="70" t="n">
        <v>65498</v>
      </c>
      <c r="P23" s="70" t="n">
        <v>62466</v>
      </c>
      <c r="Q23" s="70" t="n">
        <f aca="false">P23+O23</f>
        <v>127964</v>
      </c>
      <c r="R23" s="71" t="n">
        <f aca="false">(M23/Q23-1)</f>
        <v>-0.0374324028633053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717</v>
      </c>
      <c r="D24" s="70" t="n">
        <v>13822</v>
      </c>
      <c r="E24" s="70" t="n">
        <f aca="false">D24+C24</f>
        <v>27539</v>
      </c>
      <c r="F24" s="71" t="n">
        <f aca="false">E24/$E$7</f>
        <v>0.00537021613662295</v>
      </c>
      <c r="G24" s="69" t="n">
        <v>13232</v>
      </c>
      <c r="H24" s="70" t="n">
        <v>13087</v>
      </c>
      <c r="I24" s="70" t="n">
        <f aca="false">H24+G24</f>
        <v>26319</v>
      </c>
      <c r="J24" s="71" t="n">
        <f aca="false">(E24/I24-1)</f>
        <v>0.0463543447699382</v>
      </c>
      <c r="K24" s="69" t="n">
        <v>75736</v>
      </c>
      <c r="L24" s="70" t="n">
        <v>69389</v>
      </c>
      <c r="M24" s="70" t="n">
        <f aca="false">L24+K24</f>
        <v>145125</v>
      </c>
      <c r="N24" s="71" t="n">
        <f aca="false">M24/$M$7</f>
        <v>0.00592990490782016</v>
      </c>
      <c r="O24" s="70" t="n">
        <v>69573</v>
      </c>
      <c r="P24" s="70" t="n">
        <v>64264</v>
      </c>
      <c r="Q24" s="70" t="n">
        <f aca="false">P24+O24</f>
        <v>133837</v>
      </c>
      <c r="R24" s="71" t="n">
        <f aca="false">(M24/Q24-1)</f>
        <v>0.0843414003601395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2012</v>
      </c>
      <c r="D25" s="70" t="n">
        <v>12125</v>
      </c>
      <c r="E25" s="70" t="n">
        <f aca="false">D25+C25</f>
        <v>24137</v>
      </c>
      <c r="F25" s="71" t="n">
        <f aca="false">E25/$E$7</f>
        <v>0.00470681240748277</v>
      </c>
      <c r="G25" s="69" t="n">
        <v>10293</v>
      </c>
      <c r="H25" s="70" t="n">
        <v>10646</v>
      </c>
      <c r="I25" s="70" t="n">
        <f aca="false">H25+G25</f>
        <v>20939</v>
      </c>
      <c r="J25" s="71" t="n">
        <f aca="false">(E25/I25-1)</f>
        <v>0.152729356702803</v>
      </c>
      <c r="K25" s="69" t="n">
        <v>58721</v>
      </c>
      <c r="L25" s="70" t="n">
        <v>56793</v>
      </c>
      <c r="M25" s="70" t="n">
        <f aca="false">L25+K25</f>
        <v>115514</v>
      </c>
      <c r="N25" s="71" t="n">
        <f aca="false">M25/$M$7</f>
        <v>0.00471997957293325</v>
      </c>
      <c r="O25" s="70" t="n">
        <v>49107</v>
      </c>
      <c r="P25" s="70" t="n">
        <v>47944</v>
      </c>
      <c r="Q25" s="70" t="n">
        <f aca="false">P25+O25</f>
        <v>97051</v>
      </c>
      <c r="R25" s="71" t="n">
        <f aca="false">(M25/Q25-1)</f>
        <v>0.19024018299656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359</v>
      </c>
      <c r="D26" s="70" t="n">
        <v>9259</v>
      </c>
      <c r="E26" s="70" t="n">
        <f aca="false">D26+C26</f>
        <v>18618</v>
      </c>
      <c r="F26" s="71" t="n">
        <f aca="false">E26/$E$7</f>
        <v>0.00363058513495937</v>
      </c>
      <c r="G26" s="69" t="n">
        <v>7797</v>
      </c>
      <c r="H26" s="70" t="n">
        <v>7895</v>
      </c>
      <c r="I26" s="70" t="n">
        <f aca="false">H26+G26</f>
        <v>15692</v>
      </c>
      <c r="J26" s="71" t="n">
        <f aca="false">(E26/I26-1)</f>
        <v>0.186464440479225</v>
      </c>
      <c r="K26" s="69" t="n">
        <v>49448</v>
      </c>
      <c r="L26" s="70" t="n">
        <v>47768</v>
      </c>
      <c r="M26" s="70" t="n">
        <f aca="false">L26+K26</f>
        <v>97216</v>
      </c>
      <c r="N26" s="71" t="n">
        <f aca="false">M26/$M$7</f>
        <v>0.00397231101132572</v>
      </c>
      <c r="O26" s="70" t="n">
        <v>36167</v>
      </c>
      <c r="P26" s="70" t="n">
        <v>36568</v>
      </c>
      <c r="Q26" s="70" t="n">
        <f aca="false">P26+O26</f>
        <v>72735</v>
      </c>
      <c r="R26" s="71" t="n">
        <f aca="false">(M26/Q26-1)</f>
        <v>0.336577988588712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231</v>
      </c>
      <c r="D27" s="70" t="n">
        <v>8523</v>
      </c>
      <c r="E27" s="70" t="n">
        <f aca="false">D27+C27</f>
        <v>16754</v>
      </c>
      <c r="F27" s="71" t="n">
        <f aca="false">E27/$E$7</f>
        <v>0.00326709761258509</v>
      </c>
      <c r="G27" s="69" t="n">
        <v>8739</v>
      </c>
      <c r="H27" s="70" t="n">
        <v>9190</v>
      </c>
      <c r="I27" s="70" t="n">
        <f aca="false">H27+G27</f>
        <v>17929</v>
      </c>
      <c r="J27" s="71" t="n">
        <f aca="false">(E27/I27-1)</f>
        <v>-0.0655362820012271</v>
      </c>
      <c r="K27" s="69" t="n">
        <v>43552</v>
      </c>
      <c r="L27" s="70" t="n">
        <v>44370</v>
      </c>
      <c r="M27" s="70" t="n">
        <f aca="false">L27+K27</f>
        <v>87922</v>
      </c>
      <c r="N27" s="71" t="n">
        <f aca="false">M27/$M$7</f>
        <v>0.00359255193319803</v>
      </c>
      <c r="O27" s="70" t="n">
        <v>43129</v>
      </c>
      <c r="P27" s="70" t="n">
        <v>44338</v>
      </c>
      <c r="Q27" s="70" t="n">
        <f aca="false">P27+O27</f>
        <v>87467</v>
      </c>
      <c r="R27" s="71" t="n">
        <f aca="false">(M27/Q27-1)</f>
        <v>0.00520196188276723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577</v>
      </c>
      <c r="D28" s="70" t="n">
        <v>8355</v>
      </c>
      <c r="E28" s="70" t="n">
        <f aca="false">D28+C28</f>
        <v>16932</v>
      </c>
      <c r="F28" s="71" t="n">
        <f aca="false">E28/$E$7</f>
        <v>0.00330180833092341</v>
      </c>
      <c r="G28" s="69" t="n">
        <v>8281</v>
      </c>
      <c r="H28" s="70" t="n">
        <v>8416</v>
      </c>
      <c r="I28" s="70" t="n">
        <f aca="false">H28+G28</f>
        <v>16697</v>
      </c>
      <c r="J28" s="71" t="n">
        <f aca="false">(E28/I28-1)</f>
        <v>0.0140743846199916</v>
      </c>
      <c r="K28" s="69" t="n">
        <v>41383</v>
      </c>
      <c r="L28" s="70" t="n">
        <v>40218</v>
      </c>
      <c r="M28" s="70" t="n">
        <f aca="false">L28+K28</f>
        <v>81601</v>
      </c>
      <c r="N28" s="71" t="n">
        <f aca="false">M28/$M$7</f>
        <v>0.00333427163054631</v>
      </c>
      <c r="O28" s="70" t="n">
        <v>40896</v>
      </c>
      <c r="P28" s="70" t="n">
        <v>40051</v>
      </c>
      <c r="Q28" s="70" t="n">
        <f aca="false">P28+O28</f>
        <v>80947</v>
      </c>
      <c r="R28" s="71" t="n">
        <f aca="false">(M28/Q28-1)</f>
        <v>0.00807936056926129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203</v>
      </c>
      <c r="D29" s="70" t="n">
        <v>8047</v>
      </c>
      <c r="E29" s="70" t="n">
        <f aca="false">D29+C29</f>
        <v>16250</v>
      </c>
      <c r="F29" s="71" t="n">
        <f aca="false">E29/$E$7</f>
        <v>0.0031688155786384</v>
      </c>
      <c r="G29" s="69" t="n">
        <v>7634</v>
      </c>
      <c r="H29" s="70" t="n">
        <v>7665</v>
      </c>
      <c r="I29" s="70" t="n">
        <f aca="false">H29+G29</f>
        <v>15299</v>
      </c>
      <c r="J29" s="71" t="n">
        <f aca="false">(E29/I29-1)</f>
        <v>0.0621609255506896</v>
      </c>
      <c r="K29" s="69" t="n">
        <v>42754</v>
      </c>
      <c r="L29" s="70" t="n">
        <v>41451</v>
      </c>
      <c r="M29" s="70" t="n">
        <f aca="false">L29+K29</f>
        <v>84205</v>
      </c>
      <c r="N29" s="71" t="n">
        <f aca="false">M29/$M$7</f>
        <v>0.00344067281834968</v>
      </c>
      <c r="O29" s="70" t="n">
        <v>38284</v>
      </c>
      <c r="P29" s="70" t="n">
        <v>37691</v>
      </c>
      <c r="Q29" s="70" t="n">
        <f aca="false">P29+O29</f>
        <v>75975</v>
      </c>
      <c r="R29" s="71" t="n">
        <f aca="false">(M29/Q29-1)</f>
        <v>0.10832510694307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781</v>
      </c>
      <c r="D30" s="70" t="n">
        <v>7780</v>
      </c>
      <c r="E30" s="70" t="n">
        <f aca="false">D30+C30</f>
        <v>15561</v>
      </c>
      <c r="F30" s="71" t="n">
        <f aca="false">E30/$E$7</f>
        <v>0.00303445779810413</v>
      </c>
      <c r="G30" s="69" t="n">
        <v>9779</v>
      </c>
      <c r="H30" s="70" t="n">
        <v>9476</v>
      </c>
      <c r="I30" s="70" t="n">
        <f aca="false">H30+G30</f>
        <v>19255</v>
      </c>
      <c r="J30" s="71" t="n">
        <f aca="false">(E30/I30-1)</f>
        <v>-0.191846273695144</v>
      </c>
      <c r="K30" s="69" t="n">
        <v>36824</v>
      </c>
      <c r="L30" s="70" t="n">
        <v>36910</v>
      </c>
      <c r="M30" s="70" t="n">
        <f aca="false">L30+K30</f>
        <v>73734</v>
      </c>
      <c r="N30" s="71" t="n">
        <f aca="false">M30/$M$7</f>
        <v>0.00301282073022024</v>
      </c>
      <c r="O30" s="70" t="n">
        <v>44440</v>
      </c>
      <c r="P30" s="70" t="n">
        <v>42858</v>
      </c>
      <c r="Q30" s="70" t="n">
        <f aca="false">P30+O30</f>
        <v>87298</v>
      </c>
      <c r="R30" s="71" t="n">
        <f aca="false">(M30/Q30-1)</f>
        <v>-0.155375839079933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107</v>
      </c>
      <c r="D31" s="70" t="n">
        <v>6779</v>
      </c>
      <c r="E31" s="70" t="n">
        <f aca="false">D31+C31</f>
        <v>13886</v>
      </c>
      <c r="F31" s="71" t="n">
        <f aca="false">E31/$E$7</f>
        <v>0.00270782603845987</v>
      </c>
      <c r="G31" s="69" t="n">
        <v>7619</v>
      </c>
      <c r="H31" s="70" t="n">
        <v>7385</v>
      </c>
      <c r="I31" s="70" t="n">
        <f aca="false">H31+G31</f>
        <v>15004</v>
      </c>
      <c r="J31" s="71" t="n">
        <f aca="false">(E31/I31-1)</f>
        <v>-0.074513463076513</v>
      </c>
      <c r="K31" s="69" t="n">
        <v>32517</v>
      </c>
      <c r="L31" s="70" t="n">
        <v>31090</v>
      </c>
      <c r="M31" s="70" t="n">
        <f aca="false">L31+K31</f>
        <v>63607</v>
      </c>
      <c r="N31" s="71" t="n">
        <f aca="false">M31/$M$7</f>
        <v>0.00259902471298341</v>
      </c>
      <c r="O31" s="70" t="n">
        <v>33409</v>
      </c>
      <c r="P31" s="70" t="n">
        <v>31867</v>
      </c>
      <c r="Q31" s="70" t="n">
        <f aca="false">P31+O31</f>
        <v>65276</v>
      </c>
      <c r="R31" s="71" t="n">
        <f aca="false">(M31/Q31-1)</f>
        <v>-0.0255683559041608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863</v>
      </c>
      <c r="D32" s="70" t="n">
        <v>5826</v>
      </c>
      <c r="E32" s="70" t="n">
        <f aca="false">D32+C32</f>
        <v>11689</v>
      </c>
      <c r="F32" s="71" t="n">
        <f aca="false">E32/$E$7</f>
        <v>0.00227940217222795</v>
      </c>
      <c r="G32" s="69" t="n">
        <v>4502</v>
      </c>
      <c r="H32" s="70" t="n">
        <v>4600</v>
      </c>
      <c r="I32" s="70" t="n">
        <f aca="false">H32+G32</f>
        <v>9102</v>
      </c>
      <c r="J32" s="71" t="n">
        <f aca="false">(E32/I32-1)</f>
        <v>0.284223247637882</v>
      </c>
      <c r="K32" s="69" t="n">
        <v>27746</v>
      </c>
      <c r="L32" s="70" t="n">
        <v>27186</v>
      </c>
      <c r="M32" s="70" t="n">
        <f aca="false">L32+K32</f>
        <v>54932</v>
      </c>
      <c r="N32" s="71" t="n">
        <f aca="false">M32/$M$7</f>
        <v>0.00224455839032818</v>
      </c>
      <c r="O32" s="70" t="n">
        <v>21660</v>
      </c>
      <c r="P32" s="70" t="n">
        <v>21839</v>
      </c>
      <c r="Q32" s="70" t="n">
        <f aca="false">P32+O32</f>
        <v>43499</v>
      </c>
      <c r="R32" s="71" t="n">
        <f aca="false">(M32/Q32-1)</f>
        <v>0.262833628359273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364</v>
      </c>
      <c r="D33" s="70" t="n">
        <v>5153</v>
      </c>
      <c r="E33" s="70" t="n">
        <f aca="false">D33+C33</f>
        <v>10517</v>
      </c>
      <c r="F33" s="71" t="n">
        <f aca="false">E33/$E$7</f>
        <v>0.00205085744249477</v>
      </c>
      <c r="G33" s="69" t="n">
        <v>4667</v>
      </c>
      <c r="H33" s="70" t="n">
        <v>4528</v>
      </c>
      <c r="I33" s="70" t="n">
        <f aca="false">H33+G33</f>
        <v>9195</v>
      </c>
      <c r="J33" s="71" t="n">
        <f aca="false">(E33/I33-1)</f>
        <v>0.143773790103317</v>
      </c>
      <c r="K33" s="69" t="n">
        <v>21623</v>
      </c>
      <c r="L33" s="70" t="n">
        <v>20515</v>
      </c>
      <c r="M33" s="70" t="n">
        <f aca="false">L33+K33</f>
        <v>42138</v>
      </c>
      <c r="N33" s="71" t="n">
        <f aca="false">M33/$M$7</f>
        <v>0.00172178696300242</v>
      </c>
      <c r="O33" s="70" t="n">
        <v>20877</v>
      </c>
      <c r="P33" s="70" t="n">
        <v>19799</v>
      </c>
      <c r="Q33" s="70" t="n">
        <f aca="false">P33+O33</f>
        <v>40676</v>
      </c>
      <c r="R33" s="71" t="n">
        <f aca="false">(M33/Q33-1)</f>
        <v>0.0359425705575769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5086</v>
      </c>
      <c r="D34" s="70" t="n">
        <v>5025</v>
      </c>
      <c r="E34" s="70" t="n">
        <f aca="false">D34+C34</f>
        <v>10111</v>
      </c>
      <c r="F34" s="71" t="n">
        <f aca="false">E34/$E$7</f>
        <v>0.00197168580403771</v>
      </c>
      <c r="G34" s="69" t="n">
        <v>5321</v>
      </c>
      <c r="H34" s="70" t="n">
        <v>5563</v>
      </c>
      <c r="I34" s="70" t="n">
        <f aca="false">H34+G34</f>
        <v>10884</v>
      </c>
      <c r="J34" s="71" t="n">
        <f aca="false">(E34/I34-1)</f>
        <v>-0.0710216832047041</v>
      </c>
      <c r="K34" s="69" t="n">
        <v>26518</v>
      </c>
      <c r="L34" s="70" t="n">
        <v>25661</v>
      </c>
      <c r="M34" s="70" t="n">
        <f aca="false">L34+K34</f>
        <v>52179</v>
      </c>
      <c r="N34" s="71" t="n">
        <f aca="false">M34/$M$7</f>
        <v>0.0021320689625161</v>
      </c>
      <c r="O34" s="70" t="n">
        <v>27208</v>
      </c>
      <c r="P34" s="70" t="n">
        <v>26503</v>
      </c>
      <c r="Q34" s="70" t="n">
        <f aca="false">P34+O34</f>
        <v>53711</v>
      </c>
      <c r="R34" s="71" t="n">
        <f aca="false">(M34/Q34-1)</f>
        <v>-0.0285230213550297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810</v>
      </c>
      <c r="D35" s="70" t="n">
        <v>4401</v>
      </c>
      <c r="E35" s="70" t="n">
        <f aca="false">D35+C35</f>
        <v>9211</v>
      </c>
      <c r="F35" s="71" t="n">
        <f aca="false">E35/$E$7</f>
        <v>0.00179618217199005</v>
      </c>
      <c r="G35" s="69" t="n">
        <v>3148</v>
      </c>
      <c r="H35" s="70" t="n">
        <v>3233</v>
      </c>
      <c r="I35" s="70" t="n">
        <f aca="false">H35+G35</f>
        <v>6381</v>
      </c>
      <c r="J35" s="71" t="n">
        <f aca="false">(E35/I35-1)</f>
        <v>0.443504152954082</v>
      </c>
      <c r="K35" s="69" t="n">
        <v>24918</v>
      </c>
      <c r="L35" s="70" t="n">
        <v>22569</v>
      </c>
      <c r="M35" s="70" t="n">
        <f aca="false">L35+K35</f>
        <v>47487</v>
      </c>
      <c r="N35" s="71" t="n">
        <f aca="false">M35/$M$7</f>
        <v>0.00194035069324828</v>
      </c>
      <c r="O35" s="70" t="n">
        <v>13703</v>
      </c>
      <c r="P35" s="70" t="n">
        <v>13641</v>
      </c>
      <c r="Q35" s="70" t="n">
        <f aca="false">P35+O35</f>
        <v>27344</v>
      </c>
      <c r="R35" s="71" t="n">
        <f aca="false">(M35/Q35-1)</f>
        <v>0.736651550614395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883</v>
      </c>
      <c r="D36" s="70" t="n">
        <v>3832</v>
      </c>
      <c r="E36" s="70" t="n">
        <f aca="false">D36+C36</f>
        <v>7715</v>
      </c>
      <c r="F36" s="71" t="n">
        <f aca="false">E36/$E$7</f>
        <v>0.00150445613471971</v>
      </c>
      <c r="G36" s="69" t="n">
        <v>4182</v>
      </c>
      <c r="H36" s="70" t="n">
        <v>3874</v>
      </c>
      <c r="I36" s="70" t="n">
        <f aca="false">H36+G36</f>
        <v>8056</v>
      </c>
      <c r="J36" s="71" t="n">
        <f aca="false">(E36/I36-1)</f>
        <v>-0.0423286991062563</v>
      </c>
      <c r="K36" s="69" t="n">
        <v>18334</v>
      </c>
      <c r="L36" s="70" t="n">
        <v>17939</v>
      </c>
      <c r="M36" s="70" t="n">
        <f aca="false">L36+K36</f>
        <v>36273</v>
      </c>
      <c r="N36" s="71" t="n">
        <f aca="false">M36/$M$7</f>
        <v>0.00148213912641765</v>
      </c>
      <c r="O36" s="70" t="n">
        <v>17390</v>
      </c>
      <c r="P36" s="70" t="n">
        <v>16973</v>
      </c>
      <c r="Q36" s="70" t="n">
        <f aca="false">P36+O36</f>
        <v>34363</v>
      </c>
      <c r="R36" s="71" t="n">
        <f aca="false">(M36/Q36-1)</f>
        <v>0.0555830398975643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193</v>
      </c>
      <c r="D37" s="70" t="n">
        <v>3296</v>
      </c>
      <c r="E37" s="70" t="n">
        <f aca="false">D37+C37</f>
        <v>6489</v>
      </c>
      <c r="F37" s="71" t="n">
        <f aca="false">E37/$E$7</f>
        <v>0.00126538118706367</v>
      </c>
      <c r="G37" s="69" t="n">
        <v>3731</v>
      </c>
      <c r="H37" s="70" t="n">
        <v>3680</v>
      </c>
      <c r="I37" s="70" t="n">
        <f aca="false">H37+G37</f>
        <v>7411</v>
      </c>
      <c r="J37" s="71" t="n">
        <f aca="false">(E37/I37-1)</f>
        <v>-0.124409661314263</v>
      </c>
      <c r="K37" s="69" t="n">
        <v>16464</v>
      </c>
      <c r="L37" s="70" t="n">
        <v>16886</v>
      </c>
      <c r="M37" s="70" t="n">
        <f aca="false">L37+K37</f>
        <v>33350</v>
      </c>
      <c r="N37" s="71" t="n">
        <f aca="false">M37/$M$7</f>
        <v>0.00136270338450165</v>
      </c>
      <c r="O37" s="70" t="n">
        <v>7368</v>
      </c>
      <c r="P37" s="70" t="n">
        <v>7265</v>
      </c>
      <c r="Q37" s="70" t="n">
        <f aca="false">P37+O37</f>
        <v>14633</v>
      </c>
      <c r="R37" s="71" t="n">
        <f aca="false">(M37/Q37-1)</f>
        <v>1.27909519579034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748</v>
      </c>
      <c r="D38" s="70" t="n">
        <v>2812</v>
      </c>
      <c r="E38" s="70" t="n">
        <f aca="false">D38+C38</f>
        <v>5560</v>
      </c>
      <c r="F38" s="71" t="n">
        <f aca="false">E38/$E$7</f>
        <v>0.00108422243798335</v>
      </c>
      <c r="G38" s="69" t="n">
        <v>7041</v>
      </c>
      <c r="H38" s="70" t="n">
        <v>7088</v>
      </c>
      <c r="I38" s="70" t="n">
        <f aca="false">H38+G38</f>
        <v>14129</v>
      </c>
      <c r="J38" s="71" t="n">
        <f aca="false">(E38/I38-1)</f>
        <v>-0.606483119824474</v>
      </c>
      <c r="K38" s="69" t="n">
        <v>18540</v>
      </c>
      <c r="L38" s="70" t="n">
        <v>18495</v>
      </c>
      <c r="M38" s="70" t="n">
        <f aca="false">L38+K38</f>
        <v>37035</v>
      </c>
      <c r="N38" s="71" t="n">
        <f aca="false">M38/$M$7</f>
        <v>0.00151327495787163</v>
      </c>
      <c r="O38" s="70" t="n">
        <v>33305</v>
      </c>
      <c r="P38" s="70" t="n">
        <v>33419</v>
      </c>
      <c r="Q38" s="70" t="n">
        <f aca="false">P38+O38</f>
        <v>66724</v>
      </c>
      <c r="R38" s="71" t="n">
        <f aca="false">(M38/Q38-1)</f>
        <v>-0.444952340986751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57</v>
      </c>
      <c r="D39" s="70" t="n">
        <v>2589</v>
      </c>
      <c r="E39" s="70" t="n">
        <f aca="false">D39+C39</f>
        <v>5146</v>
      </c>
      <c r="F39" s="71" t="n">
        <f aca="false">E39/$E$7</f>
        <v>0.00100349076724143</v>
      </c>
      <c r="G39" s="69" t="n">
        <v>2542</v>
      </c>
      <c r="H39" s="70" t="n">
        <v>2529</v>
      </c>
      <c r="I39" s="70" t="n">
        <f aca="false">H39+G39</f>
        <v>5071</v>
      </c>
      <c r="J39" s="71" t="n">
        <f aca="false">(E39/I39-1)</f>
        <v>0.0147899822520212</v>
      </c>
      <c r="K39" s="69" t="n">
        <v>12020</v>
      </c>
      <c r="L39" s="70" t="n">
        <v>12048</v>
      </c>
      <c r="M39" s="70" t="n">
        <f aca="false">L39+K39</f>
        <v>24068</v>
      </c>
      <c r="N39" s="71" t="n">
        <f aca="false">M39/$M$7</f>
        <v>0.00098343463442836</v>
      </c>
      <c r="O39" s="70" t="n">
        <v>15352</v>
      </c>
      <c r="P39" s="70" t="n">
        <v>15337</v>
      </c>
      <c r="Q39" s="70" t="n">
        <f aca="false">P39+O39</f>
        <v>30689</v>
      </c>
      <c r="R39" s="71" t="n">
        <f aca="false">(M39/Q39-1)</f>
        <v>-0.215745055231516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565</v>
      </c>
      <c r="D40" s="70" t="n">
        <v>2494</v>
      </c>
      <c r="E40" s="70" t="n">
        <f aca="false">D40+C40</f>
        <v>5059</v>
      </c>
      <c r="F40" s="71" t="n">
        <f aca="false">E40/$E$7</f>
        <v>0.000986525416143487</v>
      </c>
      <c r="G40" s="69" t="n">
        <v>3968</v>
      </c>
      <c r="H40" s="70" t="n">
        <v>3798</v>
      </c>
      <c r="I40" s="70" t="n">
        <f aca="false">H40+G40</f>
        <v>7766</v>
      </c>
      <c r="J40" s="71" t="n">
        <f aca="false">(E40/I40-1)</f>
        <v>-0.348570692763327</v>
      </c>
      <c r="K40" s="69" t="n">
        <v>12814</v>
      </c>
      <c r="L40" s="70" t="n">
        <v>12718</v>
      </c>
      <c r="M40" s="70" t="n">
        <f aca="false">L40+K40</f>
        <v>25532</v>
      </c>
      <c r="N40" s="71" t="n">
        <f aca="false">M40/$M$7</f>
        <v>0.00104325465706435</v>
      </c>
      <c r="O40" s="70" t="n">
        <v>17384</v>
      </c>
      <c r="P40" s="70" t="n">
        <v>16895</v>
      </c>
      <c r="Q40" s="70" t="n">
        <f aca="false">P40+O40</f>
        <v>34279</v>
      </c>
      <c r="R40" s="71" t="n">
        <f aca="false">(M40/Q40-1)</f>
        <v>-0.255170804282505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2063</v>
      </c>
      <c r="D41" s="70" t="n">
        <v>2106</v>
      </c>
      <c r="E41" s="70" t="n">
        <f aca="false">D41+C41</f>
        <v>4169</v>
      </c>
      <c r="F41" s="71" t="n">
        <f aca="false">E41/$E$7</f>
        <v>0.000812971824451907</v>
      </c>
      <c r="G41" s="69" t="n">
        <v>1617</v>
      </c>
      <c r="H41" s="70" t="n">
        <v>1569</v>
      </c>
      <c r="I41" s="70" t="n">
        <f aca="false">H41+G41</f>
        <v>3186</v>
      </c>
      <c r="J41" s="71" t="n">
        <f aca="false">(E41/I41-1)</f>
        <v>0.308537350910232</v>
      </c>
      <c r="K41" s="69" t="n">
        <v>11144</v>
      </c>
      <c r="L41" s="70" t="n">
        <v>10494</v>
      </c>
      <c r="M41" s="70" t="n">
        <f aca="false">L41+K41</f>
        <v>21638</v>
      </c>
      <c r="N41" s="71" t="n">
        <f aca="false">M41/$M$7</f>
        <v>0.000884143203413697</v>
      </c>
      <c r="O41" s="70" t="n">
        <v>7191</v>
      </c>
      <c r="P41" s="70" t="n">
        <v>6789</v>
      </c>
      <c r="Q41" s="70" t="n">
        <f aca="false">P41+O41</f>
        <v>13980</v>
      </c>
      <c r="R41" s="71" t="n">
        <f aca="false">(M41/Q41-1)</f>
        <v>0.547782546494993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636</v>
      </c>
      <c r="D42" s="70" t="n">
        <v>1558</v>
      </c>
      <c r="E42" s="70" t="n">
        <f aca="false">D42+C42</f>
        <v>3194</v>
      </c>
      <c r="F42" s="71" t="n">
        <f aca="false">E42/$E$7</f>
        <v>0.000622842889733603</v>
      </c>
      <c r="G42" s="69" t="n">
        <v>1857</v>
      </c>
      <c r="H42" s="70" t="n">
        <v>1867</v>
      </c>
      <c r="I42" s="70" t="n">
        <f aca="false">H42+G42</f>
        <v>3724</v>
      </c>
      <c r="J42" s="71" t="n">
        <f aca="false">(E42/I42-1)</f>
        <v>-0.142320085929109</v>
      </c>
      <c r="K42" s="69" t="n">
        <v>7276</v>
      </c>
      <c r="L42" s="70" t="n">
        <v>6954</v>
      </c>
      <c r="M42" s="70" t="n">
        <f aca="false">L42+K42</f>
        <v>14230</v>
      </c>
      <c r="N42" s="71" t="n">
        <f aca="false">M42/$M$7</f>
        <v>0.000581447351168172</v>
      </c>
      <c r="O42" s="70" t="n">
        <v>7876</v>
      </c>
      <c r="P42" s="70" t="n">
        <v>7842</v>
      </c>
      <c r="Q42" s="70" t="n">
        <f aca="false">P42+O42</f>
        <v>15718</v>
      </c>
      <c r="R42" s="71" t="n">
        <f aca="false">(M42/Q42-1)</f>
        <v>-0.0946685328922254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399</v>
      </c>
      <c r="D43" s="70" t="n">
        <v>1466</v>
      </c>
      <c r="E43" s="70" t="n">
        <f aca="false">D43+C43</f>
        <v>2865</v>
      </c>
      <c r="F43" s="71" t="n">
        <f aca="false">E43/$E$7</f>
        <v>0.000558686562018401</v>
      </c>
      <c r="G43" s="69" t="n">
        <v>1346</v>
      </c>
      <c r="H43" s="70" t="n">
        <v>1272</v>
      </c>
      <c r="I43" s="70" t="n">
        <f aca="false">H43+G43</f>
        <v>2618</v>
      </c>
      <c r="J43" s="71" t="n">
        <f aca="false">(E43/I43-1)</f>
        <v>0.0943468296409473</v>
      </c>
      <c r="K43" s="69" t="n">
        <v>8330</v>
      </c>
      <c r="L43" s="70" t="n">
        <v>8413</v>
      </c>
      <c r="M43" s="70" t="n">
        <f aca="false">L43+K43</f>
        <v>16743</v>
      </c>
      <c r="N43" s="71" t="n">
        <f aca="false">M43/$M$7</f>
        <v>0.000684130217892389</v>
      </c>
      <c r="O43" s="70" t="n">
        <v>7472</v>
      </c>
      <c r="P43" s="70" t="n">
        <v>7176</v>
      </c>
      <c r="Q43" s="70" t="n">
        <f aca="false">P43+O43</f>
        <v>14648</v>
      </c>
      <c r="R43" s="71" t="n">
        <f aca="false">(M43/Q43-1)</f>
        <v>0.14302293828509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440</v>
      </c>
      <c r="D44" s="70" t="n">
        <v>1424</v>
      </c>
      <c r="E44" s="70" t="n">
        <f aca="false">D44+C44</f>
        <v>2864</v>
      </c>
      <c r="F44" s="71" t="n">
        <f aca="false">E44/$E$7</f>
        <v>0.000558491557982793</v>
      </c>
      <c r="G44" s="69" t="n">
        <v>1441</v>
      </c>
      <c r="H44" s="70" t="n">
        <v>1387</v>
      </c>
      <c r="I44" s="70" t="n">
        <f aca="false">H44+G44</f>
        <v>2828</v>
      </c>
      <c r="J44" s="71" t="n">
        <f aca="false">(E44/I44-1)</f>
        <v>0.0127298444130128</v>
      </c>
      <c r="K44" s="69" t="n">
        <v>7477</v>
      </c>
      <c r="L44" s="70" t="n">
        <v>6930</v>
      </c>
      <c r="M44" s="70" t="n">
        <f aca="false">L44+K44</f>
        <v>14407</v>
      </c>
      <c r="N44" s="71" t="n">
        <f aca="false">M44/$M$7</f>
        <v>0.000588679689970475</v>
      </c>
      <c r="O44" s="70" t="n">
        <v>7621</v>
      </c>
      <c r="P44" s="70" t="n">
        <v>7069</v>
      </c>
      <c r="Q44" s="70" t="n">
        <f aca="false">P44+O44</f>
        <v>14690</v>
      </c>
      <c r="R44" s="71" t="n">
        <f aca="false">(M44/Q44-1)</f>
        <v>-0.0192648059904698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266</v>
      </c>
      <c r="D45" s="70" t="n">
        <v>1275</v>
      </c>
      <c r="E45" s="70" t="n">
        <f aca="false">D45+C45</f>
        <v>2541</v>
      </c>
      <c r="F45" s="71" t="n">
        <f aca="false">E45/$E$7</f>
        <v>0.000495505254481242</v>
      </c>
      <c r="G45" s="69" t="n">
        <v>1120</v>
      </c>
      <c r="H45" s="70" t="n">
        <v>1097</v>
      </c>
      <c r="I45" s="70" t="n">
        <f aca="false">H45+G45</f>
        <v>2217</v>
      </c>
      <c r="J45" s="71" t="n">
        <f aca="false">(E45/I45-1)</f>
        <v>0.146143437077131</v>
      </c>
      <c r="K45" s="69" t="n">
        <v>6340</v>
      </c>
      <c r="L45" s="70" t="n">
        <v>6303</v>
      </c>
      <c r="M45" s="70" t="n">
        <f aca="false">L45+K45</f>
        <v>12643</v>
      </c>
      <c r="N45" s="71" t="n">
        <f aca="false">M45/$M$7</f>
        <v>0.000516601465974645</v>
      </c>
      <c r="O45" s="70" t="n">
        <v>6614</v>
      </c>
      <c r="P45" s="70" t="n">
        <v>6842</v>
      </c>
      <c r="Q45" s="70" t="n">
        <f aca="false">P45+O45</f>
        <v>13456</v>
      </c>
      <c r="R45" s="71" t="n">
        <f aca="false">(M45/Q45-1)</f>
        <v>-0.0604191438763377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207</v>
      </c>
      <c r="D46" s="70" t="n">
        <v>1217</v>
      </c>
      <c r="E46" s="70" t="n">
        <f aca="false">D46+C46</f>
        <v>2424</v>
      </c>
      <c r="F46" s="71" t="n">
        <f aca="false">E46/$E$7</f>
        <v>0.000472689782315045</v>
      </c>
      <c r="G46" s="69" t="n">
        <v>1117</v>
      </c>
      <c r="H46" s="70" t="n">
        <v>1168</v>
      </c>
      <c r="I46" s="70" t="n">
        <f aca="false">H46+G46</f>
        <v>2285</v>
      </c>
      <c r="J46" s="71" t="n">
        <f aca="false">(E46/I46-1)</f>
        <v>0.0608315098468271</v>
      </c>
      <c r="K46" s="69" t="n">
        <v>5832</v>
      </c>
      <c r="L46" s="70" t="n">
        <v>6249</v>
      </c>
      <c r="M46" s="70" t="n">
        <f aca="false">L46+K46</f>
        <v>12081</v>
      </c>
      <c r="N46" s="71" t="n">
        <f aca="false">M46/$M$7</f>
        <v>0.000493637768760554</v>
      </c>
      <c r="O46" s="70" t="n">
        <v>5337</v>
      </c>
      <c r="P46" s="70" t="n">
        <v>5456</v>
      </c>
      <c r="Q46" s="70" t="n">
        <f aca="false">P46+O46</f>
        <v>10793</v>
      </c>
      <c r="R46" s="71" t="n">
        <f aca="false">(M46/Q46-1)</f>
        <v>0.119336607060132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957</v>
      </c>
      <c r="D47" s="70" t="n">
        <v>1153</v>
      </c>
      <c r="E47" s="70" t="n">
        <f aca="false">D47+C47</f>
        <v>2110</v>
      </c>
      <c r="F47" s="71" t="n">
        <f aca="false">E47/$E$7</f>
        <v>0.000411458515133971</v>
      </c>
      <c r="G47" s="69" t="n">
        <v>1326</v>
      </c>
      <c r="H47" s="70" t="n">
        <v>1311</v>
      </c>
      <c r="I47" s="70" t="n">
        <f aca="false">H47+G47</f>
        <v>2637</v>
      </c>
      <c r="J47" s="71" t="n">
        <f aca="false">(E47/I47-1)</f>
        <v>-0.199848312476299</v>
      </c>
      <c r="K47" s="69" t="n">
        <v>6769</v>
      </c>
      <c r="L47" s="70" t="n">
        <v>6392</v>
      </c>
      <c r="M47" s="70" t="n">
        <f aca="false">L47+K47</f>
        <v>13161</v>
      </c>
      <c r="N47" s="71" t="n">
        <f aca="false">M47/$M$7</f>
        <v>0.00053776729365596</v>
      </c>
      <c r="O47" s="70" t="n">
        <v>8153</v>
      </c>
      <c r="P47" s="70" t="n">
        <v>6987</v>
      </c>
      <c r="Q47" s="70" t="n">
        <f aca="false">P47+O47</f>
        <v>15140</v>
      </c>
      <c r="R47" s="71" t="n">
        <f aca="false">(M47/Q47-1)</f>
        <v>-0.130713342140026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970</v>
      </c>
      <c r="D48" s="70" t="n">
        <v>1040</v>
      </c>
      <c r="E48" s="70" t="n">
        <f aca="false">D48+C48</f>
        <v>2010</v>
      </c>
      <c r="F48" s="71" t="n">
        <f aca="false">E48/$E$7</f>
        <v>0.000391958111573119</v>
      </c>
      <c r="G48" s="69" t="n">
        <v>1291</v>
      </c>
      <c r="H48" s="70" t="n">
        <v>1357</v>
      </c>
      <c r="I48" s="70" t="n">
        <f aca="false">H48+G48</f>
        <v>2648</v>
      </c>
      <c r="J48" s="71" t="n">
        <f aca="false">(E48/I48-1)</f>
        <v>-0.240936555891239</v>
      </c>
      <c r="K48" s="69" t="n">
        <v>5648</v>
      </c>
      <c r="L48" s="70" t="n">
        <v>6404</v>
      </c>
      <c r="M48" s="70" t="n">
        <f aca="false">L48+K48</f>
        <v>12052</v>
      </c>
      <c r="N48" s="71" t="n">
        <f aca="false">M48/$M$7</f>
        <v>0.00049245280929577</v>
      </c>
      <c r="O48" s="70" t="n">
        <v>6516</v>
      </c>
      <c r="P48" s="70" t="n">
        <v>6927</v>
      </c>
      <c r="Q48" s="70" t="n">
        <f aca="false">P48+O48</f>
        <v>13443</v>
      </c>
      <c r="R48" s="71" t="n">
        <f aca="false">(M48/Q48-1)</f>
        <v>-0.103473926950829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1001</v>
      </c>
      <c r="D49" s="70" t="n">
        <v>960</v>
      </c>
      <c r="E49" s="70" t="n">
        <f aca="false">D49+C49</f>
        <v>1961</v>
      </c>
      <c r="F49" s="71" t="n">
        <f aca="false">E49/$E$7</f>
        <v>0.000382402913828302</v>
      </c>
      <c r="G49" s="69" t="n">
        <v>1038</v>
      </c>
      <c r="H49" s="70" t="n">
        <v>900</v>
      </c>
      <c r="I49" s="70" t="n">
        <f aca="false">H49+G49</f>
        <v>1938</v>
      </c>
      <c r="J49" s="71" t="n">
        <f aca="false">(E49/I49-1)</f>
        <v>0.0118679050567596</v>
      </c>
      <c r="K49" s="69" t="n">
        <v>4865</v>
      </c>
      <c r="L49" s="70" t="n">
        <v>4692</v>
      </c>
      <c r="M49" s="70" t="n">
        <f aca="false">L49+K49</f>
        <v>9557</v>
      </c>
      <c r="N49" s="71" t="n">
        <f aca="false">M49/$M$7</f>
        <v>0.000390505434653143</v>
      </c>
      <c r="O49" s="70" t="n">
        <v>4302</v>
      </c>
      <c r="P49" s="70" t="n">
        <v>4408</v>
      </c>
      <c r="Q49" s="70" t="n">
        <f aca="false">P49+O49</f>
        <v>8710</v>
      </c>
      <c r="R49" s="71" t="n">
        <f aca="false">(M49/Q49-1)</f>
        <v>0.0972445464982779</v>
      </c>
    </row>
    <row r="50" s="66" customFormat="true" ht="18" hidden="false" customHeight="true" outlineLevel="0" collapsed="false">
      <c r="A50" s="67" t="s">
        <v>99</v>
      </c>
      <c r="B50" s="68" t="s">
        <v>133</v>
      </c>
      <c r="C50" s="69" t="n">
        <v>582</v>
      </c>
      <c r="D50" s="70" t="n">
        <v>618</v>
      </c>
      <c r="E50" s="70" t="n">
        <f aca="false">D50+C50</f>
        <v>1200</v>
      </c>
      <c r="F50" s="71" t="n">
        <f aca="false">E50/$E$7</f>
        <v>0.00023400484273022</v>
      </c>
      <c r="G50" s="69" t="n">
        <v>456</v>
      </c>
      <c r="H50" s="70" t="n">
        <v>519</v>
      </c>
      <c r="I50" s="70" t="n">
        <f aca="false">H50+G50</f>
        <v>975</v>
      </c>
      <c r="J50" s="71" t="n">
        <f aca="false">(E50/I50-1)</f>
        <v>0.230769230769231</v>
      </c>
      <c r="K50" s="69" t="n">
        <v>2246</v>
      </c>
      <c r="L50" s="70" t="n">
        <v>3074</v>
      </c>
      <c r="M50" s="70" t="n">
        <f aca="false">L50+K50</f>
        <v>5320</v>
      </c>
      <c r="N50" s="71" t="n">
        <f aca="false">M50/$M$7</f>
        <v>0.000217378770781073</v>
      </c>
      <c r="O50" s="70" t="n">
        <v>2181</v>
      </c>
      <c r="P50" s="70" t="n">
        <v>2396</v>
      </c>
      <c r="Q50" s="70" t="n">
        <f aca="false">P50+O50</f>
        <v>4577</v>
      </c>
      <c r="R50" s="71" t="n">
        <f aca="false">(M50/Q50-1)</f>
        <v>0.162333406161241</v>
      </c>
    </row>
    <row r="51" s="66" customFormat="true" ht="18" hidden="false" customHeight="true" outlineLevel="0" collapsed="false">
      <c r="A51" s="67" t="s">
        <v>121</v>
      </c>
      <c r="B51" s="68" t="s">
        <v>134</v>
      </c>
      <c r="C51" s="69" t="n">
        <v>548</v>
      </c>
      <c r="D51" s="70" t="n">
        <v>614</v>
      </c>
      <c r="E51" s="70" t="n">
        <f aca="false">D51+C51</f>
        <v>1162</v>
      </c>
      <c r="F51" s="71" t="n">
        <f aca="false">E51/$E$7</f>
        <v>0.000226594689377097</v>
      </c>
      <c r="G51" s="69" t="n">
        <v>535</v>
      </c>
      <c r="H51" s="70" t="n">
        <v>633</v>
      </c>
      <c r="I51" s="70" t="n">
        <f aca="false">H51+G51</f>
        <v>1168</v>
      </c>
      <c r="J51" s="71" t="n">
        <f aca="false">(E51/I51-1)</f>
        <v>-0.00513698630136983</v>
      </c>
      <c r="K51" s="69" t="n">
        <v>2510</v>
      </c>
      <c r="L51" s="70" t="n">
        <v>2846</v>
      </c>
      <c r="M51" s="70" t="n">
        <f aca="false">L51+K51</f>
        <v>5356</v>
      </c>
      <c r="N51" s="71" t="n">
        <f aca="false">M51/$M$7</f>
        <v>0.000218849754944254</v>
      </c>
      <c r="O51" s="70" t="n">
        <v>2477</v>
      </c>
      <c r="P51" s="70" t="n">
        <v>2915</v>
      </c>
      <c r="Q51" s="70" t="n">
        <f aca="false">P51+O51</f>
        <v>5392</v>
      </c>
      <c r="R51" s="71" t="n">
        <f aca="false">(M51/Q51-1)</f>
        <v>-0.00667655786350152</v>
      </c>
    </row>
    <row r="52" s="66" customFormat="true" ht="18" hidden="false" customHeight="true" outlineLevel="0" collapsed="false">
      <c r="A52" s="67" t="s">
        <v>135</v>
      </c>
      <c r="B52" s="68" t="s">
        <v>135</v>
      </c>
      <c r="C52" s="69" t="n">
        <v>627</v>
      </c>
      <c r="D52" s="70" t="n">
        <v>594</v>
      </c>
      <c r="E52" s="70" t="n">
        <f aca="false">D52+C52</f>
        <v>1221</v>
      </c>
      <c r="F52" s="71" t="n">
        <f aca="false">E52/$E$7</f>
        <v>0.000238099927477999</v>
      </c>
      <c r="G52" s="69" t="n">
        <v>683</v>
      </c>
      <c r="H52" s="70" t="n">
        <v>848</v>
      </c>
      <c r="I52" s="70" t="n">
        <f aca="false">H52+G52</f>
        <v>1531</v>
      </c>
      <c r="J52" s="71" t="n">
        <f aca="false">(E52/I52-1)</f>
        <v>-0.202482037883736</v>
      </c>
      <c r="K52" s="69" t="n">
        <v>3511</v>
      </c>
      <c r="L52" s="70" t="n">
        <v>3542</v>
      </c>
      <c r="M52" s="70" t="n">
        <f aca="false">L52+K52</f>
        <v>7053</v>
      </c>
      <c r="N52" s="71" t="n">
        <f aca="false">M52/$M$7</f>
        <v>0.00028819031396972</v>
      </c>
      <c r="O52" s="70" t="n">
        <v>3665</v>
      </c>
      <c r="P52" s="70" t="n">
        <v>4101</v>
      </c>
      <c r="Q52" s="70" t="n">
        <f aca="false">P52+O52</f>
        <v>7766</v>
      </c>
      <c r="R52" s="71" t="n">
        <f aca="false">(M52/Q52-1)</f>
        <v>-0.0918104558331188</v>
      </c>
    </row>
    <row r="53" s="66" customFormat="true" ht="18" hidden="false" customHeight="true" outlineLevel="0" collapsed="false">
      <c r="A53" s="67" t="s">
        <v>136</v>
      </c>
      <c r="B53" s="68" t="s">
        <v>137</v>
      </c>
      <c r="C53" s="69" t="n">
        <v>501</v>
      </c>
      <c r="D53" s="70" t="n">
        <v>558</v>
      </c>
      <c r="E53" s="70" t="n">
        <f aca="false">D53+C53</f>
        <v>1059</v>
      </c>
      <c r="F53" s="71" t="n">
        <f aca="false">E53/$E$7</f>
        <v>0.000206509273709419</v>
      </c>
      <c r="G53" s="69" t="n">
        <v>500</v>
      </c>
      <c r="H53" s="70" t="n">
        <v>521</v>
      </c>
      <c r="I53" s="70" t="n">
        <f aca="false">H53+G53</f>
        <v>1021</v>
      </c>
      <c r="J53" s="71" t="n">
        <f aca="false">(E53/I53-1)</f>
        <v>0.0372184133202742</v>
      </c>
      <c r="K53" s="69" t="n">
        <v>2367</v>
      </c>
      <c r="L53" s="70" t="n">
        <v>2963</v>
      </c>
      <c r="M53" s="70" t="n">
        <f aca="false">L53+K53</f>
        <v>5330</v>
      </c>
      <c r="N53" s="71" t="n">
        <f aca="false">M53/$M$7</f>
        <v>0.000217787377493068</v>
      </c>
      <c r="O53" s="70" t="n">
        <v>2009</v>
      </c>
      <c r="P53" s="70" t="n">
        <v>2380</v>
      </c>
      <c r="Q53" s="70" t="n">
        <f aca="false">P53+O53</f>
        <v>4389</v>
      </c>
      <c r="R53" s="71" t="n">
        <f aca="false">(M53/Q53-1)</f>
        <v>0.214399635452267</v>
      </c>
    </row>
    <row r="54" s="66" customFormat="true" ht="18" hidden="false" customHeight="true" outlineLevel="0" collapsed="false">
      <c r="A54" s="67" t="s">
        <v>138</v>
      </c>
      <c r="B54" s="68" t="s">
        <v>139</v>
      </c>
      <c r="C54" s="69" t="n">
        <v>558</v>
      </c>
      <c r="D54" s="70" t="n">
        <v>530</v>
      </c>
      <c r="E54" s="70" t="n">
        <f aca="false">D54+C54</f>
        <v>1088</v>
      </c>
      <c r="F54" s="71" t="n">
        <f aca="false">E54/$E$7</f>
        <v>0.000212164390742066</v>
      </c>
      <c r="G54" s="69" t="n">
        <v>340</v>
      </c>
      <c r="H54" s="70" t="n">
        <v>209</v>
      </c>
      <c r="I54" s="70" t="n">
        <f aca="false">H54+G54</f>
        <v>549</v>
      </c>
      <c r="J54" s="71" t="n">
        <f aca="false">(E54/I54-1)</f>
        <v>0.981785063752277</v>
      </c>
      <c r="K54" s="69" t="n">
        <v>2346</v>
      </c>
      <c r="L54" s="70" t="n">
        <v>2196</v>
      </c>
      <c r="M54" s="70" t="n">
        <f aca="false">L54+K54</f>
        <v>4542</v>
      </c>
      <c r="N54" s="71" t="n">
        <f aca="false">M54/$M$7</f>
        <v>0.000185589168587901</v>
      </c>
      <c r="O54" s="70" t="n">
        <v>782</v>
      </c>
      <c r="P54" s="70" t="n">
        <v>578</v>
      </c>
      <c r="Q54" s="70" t="n">
        <f aca="false">P54+O54</f>
        <v>1360</v>
      </c>
      <c r="R54" s="71" t="n">
        <f aca="false">(M54/Q54-1)</f>
        <v>2.33970588235294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8149</v>
      </c>
      <c r="D55" s="70" t="n">
        <v>7901</v>
      </c>
      <c r="E55" s="70" t="n">
        <f aca="false">D55+C55</f>
        <v>16050</v>
      </c>
      <c r="F55" s="71" t="n">
        <f aca="false">E55/$E$7</f>
        <v>0.0031298147715167</v>
      </c>
      <c r="G55" s="69" t="n">
        <v>13576</v>
      </c>
      <c r="H55" s="70" t="n">
        <v>13613</v>
      </c>
      <c r="I55" s="70" t="n">
        <f aca="false">H55+G55</f>
        <v>27189</v>
      </c>
      <c r="J55" s="71" t="n">
        <f aca="false">(E55/I55-1)</f>
        <v>-0.409687741365994</v>
      </c>
      <c r="K55" s="69" t="n">
        <v>49401</v>
      </c>
      <c r="L55" s="70" t="n">
        <v>47784</v>
      </c>
      <c r="M55" s="70" t="n">
        <f aca="false">L55+K55</f>
        <v>97185</v>
      </c>
      <c r="N55" s="71" t="n">
        <f aca="false">M55/$M$7</f>
        <v>0.00397104433051854</v>
      </c>
      <c r="O55" s="70" t="n">
        <v>81700</v>
      </c>
      <c r="P55" s="70" t="n">
        <v>79316</v>
      </c>
      <c r="Q55" s="70" t="n">
        <f aca="false">P55+O55</f>
        <v>161016</v>
      </c>
      <c r="R55" s="71" t="n">
        <f aca="false">(M55/Q55-1)</f>
        <v>-0.396426442092711</v>
      </c>
    </row>
    <row r="56" customFormat="false" ht="14.3" hidden="false" customHeight="false" outlineLevel="0" collapsed="false">
      <c r="A56" s="72"/>
      <c r="B56" s="73"/>
    </row>
    <row r="57" customFormat="false" ht="14.3" hidden="false" customHeight="false" outlineLevel="0" collapsed="false">
      <c r="A57" s="74" t="s">
        <v>141</v>
      </c>
      <c r="B57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4:R6 J4:J6">
    <cfRule type="cellIs" priority="2" operator="lessThan" aboveAverage="0" equalAverage="0" bottom="0" percent="0" rank="0" text="" dxfId="0">
      <formula>0</formula>
    </cfRule>
  </conditionalFormatting>
  <conditionalFormatting sqref="R7:R55 J7:J5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76" t="s">
        <v>38</v>
      </c>
      <c r="B4" s="76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77" t="s">
        <v>41</v>
      </c>
      <c r="L4" s="77"/>
      <c r="M4" s="77"/>
      <c r="N4" s="77"/>
      <c r="O4" s="77"/>
      <c r="P4" s="77"/>
      <c r="Q4" s="77"/>
      <c r="R4" s="77"/>
    </row>
    <row r="5" s="50" customFormat="true" ht="26.3" hidden="false" customHeight="true" outlineLevel="0" collapsed="false">
      <c r="A5" s="76"/>
      <c r="B5" s="76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78" t="s">
        <v>45</v>
      </c>
      <c r="K5" s="49" t="s">
        <v>46</v>
      </c>
      <c r="L5" s="49"/>
      <c r="M5" s="49"/>
      <c r="N5" s="78" t="s">
        <v>43</v>
      </c>
      <c r="O5" s="49" t="s">
        <v>47</v>
      </c>
      <c r="P5" s="49"/>
      <c r="Q5" s="49"/>
      <c r="R5" s="79" t="s">
        <v>45</v>
      </c>
    </row>
    <row r="6" s="82" customFormat="true" ht="24.65" hidden="false" customHeight="true" outlineLevel="0" collapsed="false">
      <c r="A6" s="76"/>
      <c r="B6" s="76"/>
      <c r="C6" s="80" t="s">
        <v>143</v>
      </c>
      <c r="D6" s="81" t="s">
        <v>144</v>
      </c>
      <c r="E6" s="81" t="s">
        <v>50</v>
      </c>
      <c r="F6" s="78"/>
      <c r="G6" s="80" t="s">
        <v>143</v>
      </c>
      <c r="H6" s="81" t="s">
        <v>144</v>
      </c>
      <c r="I6" s="81" t="s">
        <v>50</v>
      </c>
      <c r="J6" s="78"/>
      <c r="K6" s="80" t="s">
        <v>143</v>
      </c>
      <c r="L6" s="81" t="s">
        <v>144</v>
      </c>
      <c r="M6" s="81" t="s">
        <v>50</v>
      </c>
      <c r="N6" s="78"/>
      <c r="O6" s="80" t="s">
        <v>143</v>
      </c>
      <c r="P6" s="81" t="s">
        <v>144</v>
      </c>
      <c r="Q6" s="81" t="s">
        <v>50</v>
      </c>
      <c r="R6" s="79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50111.719</v>
      </c>
      <c r="D7" s="57" t="n">
        <f aca="false">SUM(D8:D58)</f>
        <v>33584.313</v>
      </c>
      <c r="E7" s="58" t="n">
        <f aca="false">D7+C7</f>
        <v>83696.032</v>
      </c>
      <c r="F7" s="59" t="n">
        <f aca="false">E7/$E$7</f>
        <v>1</v>
      </c>
      <c r="G7" s="56" t="n">
        <f aca="false">SUM(G8:G58)</f>
        <v>49480.065</v>
      </c>
      <c r="H7" s="57" t="n">
        <f aca="false">SUM(H8:H58)</f>
        <v>32542.648</v>
      </c>
      <c r="I7" s="58" t="n">
        <f aca="false">H7+G7</f>
        <v>82022.713</v>
      </c>
      <c r="J7" s="59" t="n">
        <f aca="false">(E7/I7-1)</f>
        <v>0.0204006785291289</v>
      </c>
      <c r="K7" s="56" t="n">
        <f aca="false">SUM(K8:K58)</f>
        <v>239440.57522</v>
      </c>
      <c r="L7" s="57" t="n">
        <f aca="false">SUM(L8:L58)</f>
        <v>158859.5256</v>
      </c>
      <c r="M7" s="58" t="n">
        <f aca="false">L7+K7</f>
        <v>398300.10082</v>
      </c>
      <c r="N7" s="59" t="n">
        <f aca="false">M7/$M$7</f>
        <v>1</v>
      </c>
      <c r="O7" s="56" t="n">
        <f aca="false">SUM(O8:O58)</f>
        <v>231014.33515</v>
      </c>
      <c r="P7" s="57" t="n">
        <f aca="false">SUM(P8:P58)</f>
        <v>152750.48276</v>
      </c>
      <c r="Q7" s="58" t="n">
        <f aca="false">P7+O7</f>
        <v>383764.81791</v>
      </c>
      <c r="R7" s="59" t="n">
        <f aca="false">(M7/Q7-1)</f>
        <v>0.0378754962196892</v>
      </c>
    </row>
    <row r="8" s="66" customFormat="true" ht="20.3" hidden="false" customHeight="true" outlineLevel="0" collapsed="false">
      <c r="A8" s="83" t="s">
        <v>52</v>
      </c>
      <c r="B8" s="84" t="s">
        <v>53</v>
      </c>
      <c r="C8" s="85" t="n">
        <v>35287.512</v>
      </c>
      <c r="D8" s="86" t="n">
        <v>22112.069</v>
      </c>
      <c r="E8" s="86" t="n">
        <f aca="false">D8+C8</f>
        <v>57399.581</v>
      </c>
      <c r="F8" s="87" t="n">
        <f aca="false">E8/$E$7</f>
        <v>0.685810063253656</v>
      </c>
      <c r="G8" s="85" t="n">
        <v>34551.527</v>
      </c>
      <c r="H8" s="86" t="n">
        <v>20668.045</v>
      </c>
      <c r="I8" s="86" t="n">
        <f aca="false">H8+G8</f>
        <v>55219.572</v>
      </c>
      <c r="J8" s="87" t="n">
        <f aca="false">(E8/I8-1)</f>
        <v>0.0394789188152345</v>
      </c>
      <c r="K8" s="85" t="n">
        <v>170356.44562</v>
      </c>
      <c r="L8" s="86" t="n">
        <v>105608.884</v>
      </c>
      <c r="M8" s="86" t="n">
        <f aca="false">L8+K8</f>
        <v>275965.32962</v>
      </c>
      <c r="N8" s="87" t="n">
        <f aca="false">M8/$M$7</f>
        <v>0.69285779504413</v>
      </c>
      <c r="O8" s="86" t="n">
        <v>163199.63171</v>
      </c>
      <c r="P8" s="86" t="n">
        <v>99567.71589</v>
      </c>
      <c r="Q8" s="86" t="n">
        <f aca="false">P8+O8</f>
        <v>262767.3476</v>
      </c>
      <c r="R8" s="87" t="n">
        <f aca="false">(M8/Q8-1)</f>
        <v>0.0502268723284853</v>
      </c>
    </row>
    <row r="9" s="66" customFormat="true" ht="20.3" hidden="false" customHeight="true" outlineLevel="0" collapsed="false">
      <c r="A9" s="88" t="s">
        <v>54</v>
      </c>
      <c r="B9" s="89" t="s">
        <v>55</v>
      </c>
      <c r="C9" s="90" t="n">
        <v>8153.307</v>
      </c>
      <c r="D9" s="91" t="n">
        <v>2395.021</v>
      </c>
      <c r="E9" s="91" t="n">
        <f aca="false">D9+C9</f>
        <v>10548.328</v>
      </c>
      <c r="F9" s="92" t="n">
        <f aca="false">E9/$E$7</f>
        <v>0.126031398955688</v>
      </c>
      <c r="G9" s="90" t="n">
        <v>8204.627</v>
      </c>
      <c r="H9" s="91" t="n">
        <v>2590.755</v>
      </c>
      <c r="I9" s="91" t="n">
        <f aca="false">H9+G9</f>
        <v>10795.382</v>
      </c>
      <c r="J9" s="92" t="n">
        <f aca="false">(E9/I9-1)</f>
        <v>-0.0228851558935109</v>
      </c>
      <c r="K9" s="90" t="n">
        <v>36963.086</v>
      </c>
      <c r="L9" s="91" t="n">
        <v>11512.753</v>
      </c>
      <c r="M9" s="91" t="n">
        <f aca="false">L9+K9</f>
        <v>48475.839</v>
      </c>
      <c r="N9" s="92" t="n">
        <f aca="false">M9/$M$7</f>
        <v>0.121706820812248</v>
      </c>
      <c r="O9" s="91" t="n">
        <v>36920.41</v>
      </c>
      <c r="P9" s="91" t="n">
        <v>11516.02</v>
      </c>
      <c r="Q9" s="91" t="n">
        <f aca="false">P9+O9</f>
        <v>48436.43</v>
      </c>
      <c r="R9" s="92" t="n">
        <f aca="false">(M9/Q9-1)</f>
        <v>0.00081362313448774</v>
      </c>
    </row>
    <row r="10" s="66" customFormat="true" ht="20.3" hidden="false" customHeight="true" outlineLevel="0" collapsed="false">
      <c r="A10" s="88" t="s">
        <v>56</v>
      </c>
      <c r="B10" s="89" t="s">
        <v>57</v>
      </c>
      <c r="C10" s="90" t="n">
        <v>1771.769</v>
      </c>
      <c r="D10" s="91" t="n">
        <v>1837.714</v>
      </c>
      <c r="E10" s="91" t="n">
        <f aca="false">D10+C10</f>
        <v>3609.483</v>
      </c>
      <c r="F10" s="92" t="n">
        <f aca="false">E10/$E$7</f>
        <v>0.0431260946755516</v>
      </c>
      <c r="G10" s="90" t="n">
        <v>1450.281</v>
      </c>
      <c r="H10" s="91" t="n">
        <v>1774.849</v>
      </c>
      <c r="I10" s="91" t="n">
        <f aca="false">H10+G10</f>
        <v>3225.13</v>
      </c>
      <c r="J10" s="92" t="n">
        <f aca="false">(E10/I10-1)</f>
        <v>0.119174420876058</v>
      </c>
      <c r="K10" s="90" t="n">
        <v>7627.934</v>
      </c>
      <c r="L10" s="91" t="n">
        <v>8278.715</v>
      </c>
      <c r="M10" s="91" t="n">
        <f aca="false">L10+K10</f>
        <v>15906.649</v>
      </c>
      <c r="N10" s="92" t="n">
        <f aca="false">M10/$M$7</f>
        <v>0.0399363418870651</v>
      </c>
      <c r="O10" s="91" t="n">
        <v>6427.489</v>
      </c>
      <c r="P10" s="91" t="n">
        <v>7974.873</v>
      </c>
      <c r="Q10" s="91" t="n">
        <f aca="false">P10+O10</f>
        <v>14402.362</v>
      </c>
      <c r="R10" s="92" t="n">
        <f aca="false">(M10/Q10-1)</f>
        <v>0.104447242750876</v>
      </c>
    </row>
    <row r="11" s="66" customFormat="true" ht="20.3" hidden="false" customHeight="true" outlineLevel="0" collapsed="false">
      <c r="A11" s="88" t="s">
        <v>60</v>
      </c>
      <c r="B11" s="89" t="s">
        <v>61</v>
      </c>
      <c r="C11" s="90" t="n">
        <v>946.073</v>
      </c>
      <c r="D11" s="91" t="n">
        <v>1639.392</v>
      </c>
      <c r="E11" s="91" t="n">
        <f aca="false">D11+C11</f>
        <v>2585.465</v>
      </c>
      <c r="F11" s="92" t="n">
        <f aca="false">E11/$E$7</f>
        <v>0.0308911299403059</v>
      </c>
      <c r="G11" s="90" t="n">
        <v>1005.735</v>
      </c>
      <c r="H11" s="91" t="n">
        <v>1882.427</v>
      </c>
      <c r="I11" s="91" t="n">
        <f aca="false">H11+G11</f>
        <v>2888.162</v>
      </c>
      <c r="J11" s="92" t="n">
        <f aca="false">(E11/I11-1)</f>
        <v>-0.104806101596794</v>
      </c>
      <c r="K11" s="90" t="n">
        <v>5048.53</v>
      </c>
      <c r="L11" s="91" t="n">
        <v>7547.204</v>
      </c>
      <c r="M11" s="91" t="n">
        <f aca="false">L11+K11</f>
        <v>12595.734</v>
      </c>
      <c r="N11" s="92" t="n">
        <f aca="false">M11/$M$7</f>
        <v>0.0316237278726984</v>
      </c>
      <c r="O11" s="91" t="n">
        <v>4489.244</v>
      </c>
      <c r="P11" s="91" t="n">
        <v>8337.691</v>
      </c>
      <c r="Q11" s="91" t="n">
        <f aca="false">P11+O11</f>
        <v>12826.935</v>
      </c>
      <c r="R11" s="92" t="n">
        <f aca="false">(M11/Q11-1)</f>
        <v>-0.0180246489126202</v>
      </c>
    </row>
    <row r="12" s="66" customFormat="true" ht="20.3" hidden="false" customHeight="true" outlineLevel="0" collapsed="false">
      <c r="A12" s="88" t="s">
        <v>64</v>
      </c>
      <c r="B12" s="89" t="s">
        <v>65</v>
      </c>
      <c r="C12" s="90" t="n">
        <v>194.82</v>
      </c>
      <c r="D12" s="91" t="n">
        <v>1231.474</v>
      </c>
      <c r="E12" s="91" t="n">
        <f aca="false">D12+C12</f>
        <v>1426.294</v>
      </c>
      <c r="F12" s="92" t="n">
        <f aca="false">E12/$E$7</f>
        <v>0.0170413574684162</v>
      </c>
      <c r="G12" s="90" t="n">
        <v>239.728</v>
      </c>
      <c r="H12" s="91" t="n">
        <v>990.122</v>
      </c>
      <c r="I12" s="91" t="n">
        <f aca="false">H12+G12</f>
        <v>1229.85</v>
      </c>
      <c r="J12" s="92" t="n">
        <f aca="false">(E12/I12-1)</f>
        <v>0.159730048379883</v>
      </c>
      <c r="K12" s="90" t="n">
        <v>942.685</v>
      </c>
      <c r="L12" s="91" t="n">
        <v>5748.661</v>
      </c>
      <c r="M12" s="91" t="n">
        <f aca="false">L12+K12</f>
        <v>6691.346</v>
      </c>
      <c r="N12" s="92" t="n">
        <f aca="false">M12/$M$7</f>
        <v>0.0167997597445348</v>
      </c>
      <c r="O12" s="91" t="n">
        <v>1178.502</v>
      </c>
      <c r="P12" s="91" t="n">
        <v>4770.325</v>
      </c>
      <c r="Q12" s="91" t="n">
        <f aca="false">P12+O12</f>
        <v>5948.827</v>
      </c>
      <c r="R12" s="92" t="n">
        <f aca="false">(M12/Q12-1)</f>
        <v>0.124817716164885</v>
      </c>
    </row>
    <row r="13" s="66" customFormat="true" ht="20.3" hidden="false" customHeight="true" outlineLevel="0" collapsed="false">
      <c r="A13" s="88" t="s">
        <v>89</v>
      </c>
      <c r="B13" s="89" t="s">
        <v>90</v>
      </c>
      <c r="C13" s="90" t="n">
        <v>720.698</v>
      </c>
      <c r="D13" s="91" t="n">
        <v>499.335</v>
      </c>
      <c r="E13" s="91" t="n">
        <f aca="false">D13+C13</f>
        <v>1220.033</v>
      </c>
      <c r="F13" s="92" t="n">
        <f aca="false">E13/$E$7</f>
        <v>0.0145769515094814</v>
      </c>
      <c r="G13" s="90" t="n">
        <v>684.575</v>
      </c>
      <c r="H13" s="91" t="n">
        <v>567.018</v>
      </c>
      <c r="I13" s="91" t="n">
        <f aca="false">H13+G13</f>
        <v>1251.593</v>
      </c>
      <c r="J13" s="92" t="n">
        <f aca="false">(E13/I13-1)</f>
        <v>-0.0252158649017693</v>
      </c>
      <c r="K13" s="90" t="n">
        <v>3859.192</v>
      </c>
      <c r="L13" s="91" t="n">
        <v>2513.506</v>
      </c>
      <c r="M13" s="91" t="n">
        <f aca="false">L13+K13</f>
        <v>6372.698</v>
      </c>
      <c r="N13" s="92" t="n">
        <f aca="false">M13/$M$7</f>
        <v>0.0159997398616777</v>
      </c>
      <c r="O13" s="91" t="n">
        <v>3561.419</v>
      </c>
      <c r="P13" s="91" t="n">
        <v>2625.986</v>
      </c>
      <c r="Q13" s="91" t="n">
        <f aca="false">P13+O13</f>
        <v>6187.405</v>
      </c>
      <c r="R13" s="92" t="n">
        <f aca="false">(M13/Q13-1)</f>
        <v>0.0299468032236454</v>
      </c>
    </row>
    <row r="14" s="66" customFormat="true" ht="20.3" hidden="false" customHeight="true" outlineLevel="0" collapsed="false">
      <c r="A14" s="88" t="s">
        <v>58</v>
      </c>
      <c r="B14" s="89" t="s">
        <v>59</v>
      </c>
      <c r="C14" s="90" t="n">
        <v>207.927</v>
      </c>
      <c r="D14" s="91" t="n">
        <v>573.102</v>
      </c>
      <c r="E14" s="91" t="n">
        <f aca="false">D14+C14</f>
        <v>781.029</v>
      </c>
      <c r="F14" s="92" t="n">
        <f aca="false">E14/$E$7</f>
        <v>0.00933173271583532</v>
      </c>
      <c r="G14" s="90" t="n">
        <v>367.95</v>
      </c>
      <c r="H14" s="91" t="n">
        <v>520.186</v>
      </c>
      <c r="I14" s="91" t="n">
        <f aca="false">H14+G14</f>
        <v>888.136</v>
      </c>
      <c r="J14" s="92" t="n">
        <f aca="false">(E14/I14-1)</f>
        <v>-0.120597521100372</v>
      </c>
      <c r="K14" s="90" t="n">
        <v>1400.452</v>
      </c>
      <c r="L14" s="91" t="n">
        <v>2650.641</v>
      </c>
      <c r="M14" s="91" t="n">
        <f aca="false">L14+K14</f>
        <v>4051.093</v>
      </c>
      <c r="N14" s="92" t="n">
        <f aca="false">M14/$M$7</f>
        <v>0.010170956501542</v>
      </c>
      <c r="O14" s="91" t="n">
        <v>1688.18444</v>
      </c>
      <c r="P14" s="91" t="n">
        <v>2467.59387</v>
      </c>
      <c r="Q14" s="91" t="n">
        <f aca="false">P14+O14</f>
        <v>4155.77831</v>
      </c>
      <c r="R14" s="92" t="n">
        <f aca="false">(M14/Q14-1)</f>
        <v>-0.0251903018378284</v>
      </c>
    </row>
    <row r="15" s="66" customFormat="true" ht="20.3" hidden="false" customHeight="true" outlineLevel="0" collapsed="false">
      <c r="A15" s="88" t="s">
        <v>125</v>
      </c>
      <c r="B15" s="89" t="s">
        <v>125</v>
      </c>
      <c r="C15" s="90" t="n">
        <v>227.172</v>
      </c>
      <c r="D15" s="91" t="n">
        <v>398.228</v>
      </c>
      <c r="E15" s="91" t="n">
        <f aca="false">D15+C15</f>
        <v>625.4</v>
      </c>
      <c r="F15" s="92" t="n">
        <f aca="false">E15/$E$7</f>
        <v>0.00747227777775654</v>
      </c>
      <c r="G15" s="90" t="n">
        <v>115.582</v>
      </c>
      <c r="H15" s="91" t="n">
        <v>349.308</v>
      </c>
      <c r="I15" s="91" t="n">
        <f aca="false">H15+G15</f>
        <v>464.89</v>
      </c>
      <c r="J15" s="92" t="n">
        <f aca="false">(E15/I15-1)</f>
        <v>0.345264471165223</v>
      </c>
      <c r="K15" s="90" t="n">
        <v>1000.12</v>
      </c>
      <c r="L15" s="91" t="n">
        <v>1418.1916</v>
      </c>
      <c r="M15" s="91" t="n">
        <f aca="false">L15+K15</f>
        <v>2418.3116</v>
      </c>
      <c r="N15" s="92" t="n">
        <f aca="false">M15/$M$7</f>
        <v>0.00607158169184819</v>
      </c>
      <c r="O15" s="91" t="n">
        <v>514.986</v>
      </c>
      <c r="P15" s="91" t="n">
        <v>1357.683</v>
      </c>
      <c r="Q15" s="91" t="n">
        <f aca="false">P15+O15</f>
        <v>1872.669</v>
      </c>
      <c r="R15" s="92" t="n">
        <f aca="false">(M15/Q15-1)</f>
        <v>0.291371619864482</v>
      </c>
    </row>
    <row r="16" s="66" customFormat="true" ht="20.3" hidden="false" customHeight="true" outlineLevel="0" collapsed="false">
      <c r="A16" s="88" t="s">
        <v>132</v>
      </c>
      <c r="B16" s="89" t="s">
        <v>132</v>
      </c>
      <c r="C16" s="90" t="n">
        <v>375.91</v>
      </c>
      <c r="D16" s="91" t="n">
        <v>113.206</v>
      </c>
      <c r="E16" s="91" t="n">
        <f aca="false">D16+C16</f>
        <v>489.116</v>
      </c>
      <c r="F16" s="92" t="n">
        <f aca="false">E16/$E$7</f>
        <v>0.00584395685568463</v>
      </c>
      <c r="G16" s="90" t="n">
        <v>398.775</v>
      </c>
      <c r="H16" s="91" t="n">
        <v>105.655</v>
      </c>
      <c r="I16" s="91" t="n">
        <f aca="false">H16+G16</f>
        <v>504.43</v>
      </c>
      <c r="J16" s="92" t="n">
        <f aca="false">(E16/I16-1)</f>
        <v>-0.0303590190908549</v>
      </c>
      <c r="K16" s="90" t="n">
        <v>1277.09</v>
      </c>
      <c r="L16" s="91" t="n">
        <v>425.755</v>
      </c>
      <c r="M16" s="91" t="n">
        <f aca="false">L16+K16</f>
        <v>1702.845</v>
      </c>
      <c r="N16" s="92" t="n">
        <f aca="false">M16/$M$7</f>
        <v>0.00427528136823031</v>
      </c>
      <c r="O16" s="91" t="n">
        <v>1588.195</v>
      </c>
      <c r="P16" s="91" t="n">
        <v>454.207</v>
      </c>
      <c r="Q16" s="91" t="n">
        <f aca="false">P16+O16</f>
        <v>2042.402</v>
      </c>
      <c r="R16" s="92" t="n">
        <f aca="false">(M16/Q16-1)</f>
        <v>-0.166253754158094</v>
      </c>
    </row>
    <row r="17" s="66" customFormat="true" ht="20.3" hidden="false" customHeight="true" outlineLevel="0" collapsed="false">
      <c r="A17" s="88" t="s">
        <v>70</v>
      </c>
      <c r="B17" s="89" t="s">
        <v>71</v>
      </c>
      <c r="C17" s="90" t="n">
        <v>227.399</v>
      </c>
      <c r="D17" s="91" t="n">
        <v>215.846</v>
      </c>
      <c r="E17" s="91" t="n">
        <f aca="false">D17+C17</f>
        <v>443.245</v>
      </c>
      <c r="F17" s="92" t="n">
        <f aca="false">E17/$E$7</f>
        <v>0.00529589025200143</v>
      </c>
      <c r="G17" s="90" t="n">
        <v>221.576</v>
      </c>
      <c r="H17" s="91" t="n">
        <v>178.202</v>
      </c>
      <c r="I17" s="91" t="n">
        <f aca="false">H17+G17</f>
        <v>399.778</v>
      </c>
      <c r="J17" s="92" t="n">
        <f aca="false">(E17/I17-1)</f>
        <v>0.108727843953394</v>
      </c>
      <c r="K17" s="90" t="n">
        <v>1029.398</v>
      </c>
      <c r="L17" s="91" t="n">
        <v>1029.614</v>
      </c>
      <c r="M17" s="91" t="n">
        <f aca="false">L17+K17</f>
        <v>2059.012</v>
      </c>
      <c r="N17" s="92" t="n">
        <f aca="false">M17/$M$7</f>
        <v>0.00516949906806704</v>
      </c>
      <c r="O17" s="91" t="n">
        <v>835.678</v>
      </c>
      <c r="P17" s="91" t="n">
        <v>739.192</v>
      </c>
      <c r="Q17" s="91" t="n">
        <f aca="false">P17+O17</f>
        <v>1574.87</v>
      </c>
      <c r="R17" s="92" t="n">
        <f aca="false">(M17/Q17-1)</f>
        <v>0.30741712014325</v>
      </c>
    </row>
    <row r="18" s="66" customFormat="true" ht="20.3" hidden="false" customHeight="true" outlineLevel="0" collapsed="false">
      <c r="A18" s="88" t="s">
        <v>66</v>
      </c>
      <c r="B18" s="89" t="s">
        <v>67</v>
      </c>
      <c r="C18" s="90" t="n">
        <v>236.744</v>
      </c>
      <c r="D18" s="91" t="n">
        <v>179.341</v>
      </c>
      <c r="E18" s="91" t="n">
        <f aca="false">D18+C18</f>
        <v>416.085</v>
      </c>
      <c r="F18" s="92" t="n">
        <f aca="false">E18/$E$7</f>
        <v>0.00497138263376692</v>
      </c>
      <c r="G18" s="90" t="n">
        <v>287.758</v>
      </c>
      <c r="H18" s="91" t="n">
        <v>166.784</v>
      </c>
      <c r="I18" s="91" t="n">
        <f aca="false">H18+G18</f>
        <v>454.542</v>
      </c>
      <c r="J18" s="92" t="n">
        <f aca="false">(E18/I18-1)</f>
        <v>-0.0846060430059269</v>
      </c>
      <c r="K18" s="90" t="n">
        <v>983.867</v>
      </c>
      <c r="L18" s="91" t="n">
        <v>743.854</v>
      </c>
      <c r="M18" s="91" t="n">
        <f aca="false">L18+K18</f>
        <v>1727.721</v>
      </c>
      <c r="N18" s="92" t="n">
        <f aca="false">M18/$M$7</f>
        <v>0.00433773678802254</v>
      </c>
      <c r="O18" s="91" t="n">
        <v>1410.257</v>
      </c>
      <c r="P18" s="91" t="n">
        <v>728.74</v>
      </c>
      <c r="Q18" s="91" t="n">
        <f aca="false">P18+O18</f>
        <v>2138.997</v>
      </c>
      <c r="R18" s="92" t="n">
        <f aca="false">(M18/Q18-1)</f>
        <v>-0.192275164481297</v>
      </c>
    </row>
    <row r="19" s="66" customFormat="true" ht="20.3" hidden="false" customHeight="true" outlineLevel="0" collapsed="false">
      <c r="A19" s="88" t="s">
        <v>62</v>
      </c>
      <c r="B19" s="89" t="s">
        <v>63</v>
      </c>
      <c r="C19" s="90" t="n">
        <v>156.449</v>
      </c>
      <c r="D19" s="91" t="n">
        <v>235.508</v>
      </c>
      <c r="E19" s="91" t="n">
        <f aca="false">D19+C19</f>
        <v>391.957</v>
      </c>
      <c r="F19" s="92" t="n">
        <f aca="false">E19/$E$7</f>
        <v>0.00468310134463722</v>
      </c>
      <c r="G19" s="90" t="n">
        <v>135.247</v>
      </c>
      <c r="H19" s="91" t="n">
        <v>237.352</v>
      </c>
      <c r="I19" s="91" t="n">
        <f aca="false">H19+G19</f>
        <v>372.599</v>
      </c>
      <c r="J19" s="92" t="n">
        <f aca="false">(E19/I19-1)</f>
        <v>0.0519539773321989</v>
      </c>
      <c r="K19" s="90" t="n">
        <v>670.848</v>
      </c>
      <c r="L19" s="91" t="n">
        <v>1128.39</v>
      </c>
      <c r="M19" s="91" t="n">
        <f aca="false">L19+K19</f>
        <v>1799.238</v>
      </c>
      <c r="N19" s="92" t="n">
        <f aca="false">M19/$M$7</f>
        <v>0.00451729235392063</v>
      </c>
      <c r="O19" s="91" t="n">
        <v>558.168</v>
      </c>
      <c r="P19" s="91" t="n">
        <v>1057.904</v>
      </c>
      <c r="Q19" s="91" t="n">
        <f aca="false">P19+O19</f>
        <v>1616.072</v>
      </c>
      <c r="R19" s="92" t="n">
        <f aca="false">(M19/Q19-1)</f>
        <v>0.113340247216708</v>
      </c>
    </row>
    <row r="20" s="66" customFormat="true" ht="20.3" hidden="false" customHeight="true" outlineLevel="0" collapsed="false">
      <c r="A20" s="88" t="s">
        <v>87</v>
      </c>
      <c r="B20" s="89" t="s">
        <v>88</v>
      </c>
      <c r="C20" s="90" t="n">
        <v>197.771</v>
      </c>
      <c r="D20" s="91" t="n">
        <v>141.409</v>
      </c>
      <c r="E20" s="91" t="n">
        <f aca="false">D20+C20</f>
        <v>339.18</v>
      </c>
      <c r="F20" s="92" t="n">
        <f aca="false">E20/$E$7</f>
        <v>0.0040525218686592</v>
      </c>
      <c r="G20" s="90" t="n">
        <v>244.454</v>
      </c>
      <c r="H20" s="91" t="n">
        <v>136.619</v>
      </c>
      <c r="I20" s="91" t="n">
        <f aca="false">H20+G20</f>
        <v>381.073</v>
      </c>
      <c r="J20" s="92" t="n">
        <f aca="false">(E20/I20-1)</f>
        <v>-0.109934317046865</v>
      </c>
      <c r="K20" s="90" t="n">
        <v>940.0216</v>
      </c>
      <c r="L20" s="91" t="n">
        <v>719.051</v>
      </c>
      <c r="M20" s="91" t="n">
        <f aca="false">L20+K20</f>
        <v>1659.0726</v>
      </c>
      <c r="N20" s="92" t="n">
        <f aca="false">M20/$M$7</f>
        <v>0.0041653833292645</v>
      </c>
      <c r="O20" s="91" t="n">
        <v>1068.077</v>
      </c>
      <c r="P20" s="91" t="n">
        <v>679.922</v>
      </c>
      <c r="Q20" s="91" t="n">
        <f aca="false">P20+O20</f>
        <v>1747.999</v>
      </c>
      <c r="R20" s="92" t="n">
        <f aca="false">(M20/Q20-1)</f>
        <v>-0.0508732556483158</v>
      </c>
    </row>
    <row r="21" s="66" customFormat="true" ht="20.3" hidden="false" customHeight="true" outlineLevel="0" collapsed="false">
      <c r="A21" s="88" t="s">
        <v>126</v>
      </c>
      <c r="B21" s="89" t="s">
        <v>127</v>
      </c>
      <c r="C21" s="90" t="n">
        <v>97.954</v>
      </c>
      <c r="D21" s="91" t="n">
        <v>159.32</v>
      </c>
      <c r="E21" s="91" t="n">
        <f aca="false">D21+C21</f>
        <v>257.274</v>
      </c>
      <c r="F21" s="92" t="n">
        <f aca="false">E21/$E$7</f>
        <v>0.00307390916692442</v>
      </c>
      <c r="G21" s="90" t="n">
        <v>72.878</v>
      </c>
      <c r="H21" s="91" t="n">
        <v>169.108</v>
      </c>
      <c r="I21" s="91" t="n">
        <f aca="false">H21+G21</f>
        <v>241.986</v>
      </c>
      <c r="J21" s="92" t="n">
        <f aca="false">(E21/I21-1)</f>
        <v>0.0631772085988445</v>
      </c>
      <c r="K21" s="90" t="n">
        <v>509.58</v>
      </c>
      <c r="L21" s="91" t="n">
        <v>729.921</v>
      </c>
      <c r="M21" s="91" t="n">
        <f aca="false">L21+K21</f>
        <v>1239.501</v>
      </c>
      <c r="N21" s="92" t="n">
        <f aca="false">M21/$M$7</f>
        <v>0.00311197762051322</v>
      </c>
      <c r="O21" s="91" t="n">
        <v>450.068</v>
      </c>
      <c r="P21" s="91" t="n">
        <v>739.077</v>
      </c>
      <c r="Q21" s="91" t="n">
        <f aca="false">P21+O21</f>
        <v>1189.145</v>
      </c>
      <c r="R21" s="92" t="n">
        <f aca="false">(M21/Q21-1)</f>
        <v>0.0423463917352385</v>
      </c>
    </row>
    <row r="22" s="66" customFormat="true" ht="20.3" hidden="false" customHeight="true" outlineLevel="0" collapsed="false">
      <c r="A22" s="88" t="s">
        <v>68</v>
      </c>
      <c r="B22" s="89" t="s">
        <v>69</v>
      </c>
      <c r="C22" s="90" t="n">
        <v>137.464</v>
      </c>
      <c r="D22" s="91" t="n">
        <v>118.215</v>
      </c>
      <c r="E22" s="91" t="n">
        <f aca="false">D22+C22</f>
        <v>255.679</v>
      </c>
      <c r="F22" s="92" t="n">
        <f aca="false">E22/$E$7</f>
        <v>0.00305485211055167</v>
      </c>
      <c r="G22" s="90" t="n">
        <v>102.974</v>
      </c>
      <c r="H22" s="91" t="n">
        <v>127.189</v>
      </c>
      <c r="I22" s="91" t="n">
        <f aca="false">H22+G22</f>
        <v>230.163</v>
      </c>
      <c r="J22" s="92" t="n">
        <f aca="false">(E22/I22-1)</f>
        <v>0.110860564035053</v>
      </c>
      <c r="K22" s="90" t="n">
        <v>738.956</v>
      </c>
      <c r="L22" s="91" t="n">
        <v>585.962</v>
      </c>
      <c r="M22" s="91" t="n">
        <f aca="false">L22+K22</f>
        <v>1324.918</v>
      </c>
      <c r="N22" s="92" t="n">
        <f aca="false">M22/$M$7</f>
        <v>0.00332643149542851</v>
      </c>
      <c r="O22" s="91" t="n">
        <v>499.998</v>
      </c>
      <c r="P22" s="91" t="n">
        <v>613.877</v>
      </c>
      <c r="Q22" s="91" t="n">
        <f aca="false">P22+O22</f>
        <v>1113.875</v>
      </c>
      <c r="R22" s="92" t="n">
        <f aca="false">(M22/Q22-1)</f>
        <v>0.189467399842891</v>
      </c>
    </row>
    <row r="23" s="66" customFormat="true" ht="20.3" hidden="false" customHeight="true" outlineLevel="0" collapsed="false">
      <c r="A23" s="88" t="s">
        <v>78</v>
      </c>
      <c r="B23" s="89" t="s">
        <v>78</v>
      </c>
      <c r="C23" s="90" t="n">
        <v>94.941</v>
      </c>
      <c r="D23" s="91" t="n">
        <v>106.26</v>
      </c>
      <c r="E23" s="91" t="n">
        <f aca="false">D23+C23</f>
        <v>201.201</v>
      </c>
      <c r="F23" s="92" t="n">
        <f aca="false">E23/$E$7</f>
        <v>0.00240394909044195</v>
      </c>
      <c r="G23" s="90" t="n">
        <v>80.142</v>
      </c>
      <c r="H23" s="91" t="n">
        <v>74.276</v>
      </c>
      <c r="I23" s="91" t="n">
        <f aca="false">H23+G23</f>
        <v>154.418</v>
      </c>
      <c r="J23" s="92" t="n">
        <f aca="false">(E23/I23-1)</f>
        <v>0.302963385097593</v>
      </c>
      <c r="K23" s="90" t="n">
        <v>524.822</v>
      </c>
      <c r="L23" s="91" t="n">
        <v>585.598</v>
      </c>
      <c r="M23" s="91" t="n">
        <f aca="false">L23+K23</f>
        <v>1110.42</v>
      </c>
      <c r="N23" s="92" t="n">
        <f aca="false">M23/$M$7</f>
        <v>0.00278789786322907</v>
      </c>
      <c r="O23" s="91" t="n">
        <v>500.514</v>
      </c>
      <c r="P23" s="91" t="n">
        <v>539.832</v>
      </c>
      <c r="Q23" s="91" t="n">
        <f aca="false">P23+O23</f>
        <v>1040.346</v>
      </c>
      <c r="R23" s="92" t="n">
        <f aca="false">(M23/Q23-1)</f>
        <v>0.067356437185321</v>
      </c>
    </row>
    <row r="24" s="66" customFormat="true" ht="20.3" hidden="false" customHeight="true" outlineLevel="0" collapsed="false">
      <c r="A24" s="88" t="s">
        <v>85</v>
      </c>
      <c r="B24" s="89" t="s">
        <v>86</v>
      </c>
      <c r="C24" s="90" t="n">
        <v>58.702</v>
      </c>
      <c r="D24" s="91" t="n">
        <v>137.853</v>
      </c>
      <c r="E24" s="91" t="n">
        <f aca="false">D24+C24</f>
        <v>196.555</v>
      </c>
      <c r="F24" s="92" t="n">
        <f aca="false">E24/$E$7</f>
        <v>0.00234843869300757</v>
      </c>
      <c r="G24" s="90" t="n">
        <v>60.995</v>
      </c>
      <c r="H24" s="91" t="n">
        <v>109.41</v>
      </c>
      <c r="I24" s="91" t="n">
        <f aca="false">H24+G24</f>
        <v>170.405</v>
      </c>
      <c r="J24" s="92" t="n">
        <f aca="false">(E24/I24-1)</f>
        <v>0.153457938440773</v>
      </c>
      <c r="K24" s="90" t="n">
        <v>306.75</v>
      </c>
      <c r="L24" s="91" t="n">
        <v>564.055</v>
      </c>
      <c r="M24" s="91" t="n">
        <f aca="false">L24+K24</f>
        <v>870.805</v>
      </c>
      <c r="N24" s="92" t="n">
        <f aca="false">M24/$M$7</f>
        <v>0.00218630373983645</v>
      </c>
      <c r="O24" s="91" t="n">
        <v>272.202</v>
      </c>
      <c r="P24" s="91" t="n">
        <v>427.901</v>
      </c>
      <c r="Q24" s="91" t="n">
        <f aca="false">P24+O24</f>
        <v>700.103</v>
      </c>
      <c r="R24" s="92" t="n">
        <f aca="false">(M24/Q24-1)</f>
        <v>0.243824123021898</v>
      </c>
    </row>
    <row r="25" s="66" customFormat="true" ht="20.3" hidden="false" customHeight="true" outlineLevel="0" collapsed="false">
      <c r="A25" s="88" t="s">
        <v>145</v>
      </c>
      <c r="B25" s="89" t="s">
        <v>146</v>
      </c>
      <c r="C25" s="90" t="n">
        <v>56.256</v>
      </c>
      <c r="D25" s="91" t="n">
        <v>120.187</v>
      </c>
      <c r="E25" s="91" t="n">
        <f aca="false">D25+C25</f>
        <v>176.443</v>
      </c>
      <c r="F25" s="92" t="n">
        <f aca="false">E25/$E$7</f>
        <v>0.00210814056274496</v>
      </c>
      <c r="G25" s="90" t="n">
        <v>26.517</v>
      </c>
      <c r="H25" s="91" t="n">
        <v>34.907</v>
      </c>
      <c r="I25" s="91" t="n">
        <f aca="false">H25+G25</f>
        <v>61.424</v>
      </c>
      <c r="J25" s="92" t="n">
        <f aca="false">(E25/I25-1)</f>
        <v>1.87254167752019</v>
      </c>
      <c r="K25" s="90" t="n">
        <v>258.405</v>
      </c>
      <c r="L25" s="91" t="n">
        <v>368.034</v>
      </c>
      <c r="M25" s="91" t="n">
        <f aca="false">L25+K25</f>
        <v>626.439</v>
      </c>
      <c r="N25" s="92" t="n">
        <f aca="false">M25/$M$7</f>
        <v>0.00157278142463514</v>
      </c>
      <c r="O25" s="91" t="n">
        <v>180.897</v>
      </c>
      <c r="P25" s="91" t="n">
        <v>209.122</v>
      </c>
      <c r="Q25" s="91" t="n">
        <f aca="false">P25+O25</f>
        <v>390.019</v>
      </c>
      <c r="R25" s="92" t="n">
        <f aca="false">(M25/Q25-1)</f>
        <v>0.6061755965735</v>
      </c>
    </row>
    <row r="26" s="66" customFormat="true" ht="20.3" hidden="false" customHeight="true" outlineLevel="0" collapsed="false">
      <c r="A26" s="88" t="s">
        <v>72</v>
      </c>
      <c r="B26" s="89" t="s">
        <v>73</v>
      </c>
      <c r="C26" s="90" t="n">
        <v>107.794</v>
      </c>
      <c r="D26" s="91" t="n">
        <v>64.38</v>
      </c>
      <c r="E26" s="91" t="n">
        <f aca="false">D26+C26</f>
        <v>172.174</v>
      </c>
      <c r="F26" s="92" t="n">
        <f aca="false">E26/$E$7</f>
        <v>0.00205713456045324</v>
      </c>
      <c r="G26" s="90" t="n">
        <v>173.602</v>
      </c>
      <c r="H26" s="91" t="n">
        <v>81.495</v>
      </c>
      <c r="I26" s="91" t="n">
        <f aca="false">H26+G26</f>
        <v>255.097</v>
      </c>
      <c r="J26" s="92" t="n">
        <f aca="false">(E26/I26-1)</f>
        <v>-0.325064583276166</v>
      </c>
      <c r="K26" s="90" t="n">
        <v>539.35</v>
      </c>
      <c r="L26" s="91" t="n">
        <v>371.624</v>
      </c>
      <c r="M26" s="91" t="n">
        <f aca="false">L26+K26</f>
        <v>910.973999999999</v>
      </c>
      <c r="N26" s="92" t="n">
        <f aca="false">M26/$M$7</f>
        <v>0.00228715483155674</v>
      </c>
      <c r="O26" s="91" t="n">
        <v>904.853999999999</v>
      </c>
      <c r="P26" s="91" t="n">
        <v>417.838</v>
      </c>
      <c r="Q26" s="91" t="n">
        <f aca="false">P26+O26</f>
        <v>1322.692</v>
      </c>
      <c r="R26" s="92" t="n">
        <f aca="false">(M26/Q26-1)</f>
        <v>-0.311272767961098</v>
      </c>
    </row>
    <row r="27" s="66" customFormat="true" ht="20.3" hidden="false" customHeight="true" outlineLevel="0" collapsed="false">
      <c r="A27" s="88" t="s">
        <v>74</v>
      </c>
      <c r="B27" s="89" t="s">
        <v>75</v>
      </c>
      <c r="C27" s="90" t="n">
        <v>38.556</v>
      </c>
      <c r="D27" s="91" t="n">
        <v>130.085</v>
      </c>
      <c r="E27" s="91" t="n">
        <f aca="false">D27+C27</f>
        <v>168.641</v>
      </c>
      <c r="F27" s="92" t="n">
        <f aca="false">E27/$E$7</f>
        <v>0.00201492228448775</v>
      </c>
      <c r="G27" s="90" t="n">
        <v>52.558</v>
      </c>
      <c r="H27" s="91" t="n">
        <v>130.146</v>
      </c>
      <c r="I27" s="91" t="n">
        <f aca="false">H27+G27</f>
        <v>182.704</v>
      </c>
      <c r="J27" s="92" t="n">
        <f aca="false">(E27/I27-1)</f>
        <v>-0.0769714948769597</v>
      </c>
      <c r="K27" s="90" t="n">
        <v>209.676</v>
      </c>
      <c r="L27" s="91" t="n">
        <v>610.198</v>
      </c>
      <c r="M27" s="91" t="n">
        <f aca="false">L27+K27</f>
        <v>819.874</v>
      </c>
      <c r="N27" s="92" t="n">
        <f aca="false">M27/$M$7</f>
        <v>0.00205843282065981</v>
      </c>
      <c r="O27" s="91" t="n">
        <v>253.558</v>
      </c>
      <c r="P27" s="91" t="n">
        <v>601.554</v>
      </c>
      <c r="Q27" s="91" t="n">
        <f aca="false">P27+O27</f>
        <v>855.112</v>
      </c>
      <c r="R27" s="92" t="n">
        <f aca="false">(M27/Q27-1)</f>
        <v>-0.0412086369972586</v>
      </c>
    </row>
    <row r="28" s="66" customFormat="true" ht="20.3" hidden="false" customHeight="true" outlineLevel="0" collapsed="false">
      <c r="A28" s="88" t="s">
        <v>99</v>
      </c>
      <c r="B28" s="89" t="s">
        <v>100</v>
      </c>
      <c r="C28" s="90" t="n">
        <v>62.662</v>
      </c>
      <c r="D28" s="91" t="n">
        <v>89.74</v>
      </c>
      <c r="E28" s="91" t="n">
        <f aca="false">D28+C28</f>
        <v>152.402</v>
      </c>
      <c r="F28" s="92" t="n">
        <f aca="false">E28/$E$7</f>
        <v>0.00182089874941742</v>
      </c>
      <c r="G28" s="90" t="n">
        <v>98.001</v>
      </c>
      <c r="H28" s="91" t="n">
        <v>160.534</v>
      </c>
      <c r="I28" s="91" t="n">
        <f aca="false">H28+G28</f>
        <v>258.535</v>
      </c>
      <c r="J28" s="92" t="n">
        <f aca="false">(E28/I28-1)</f>
        <v>-0.410516951283192</v>
      </c>
      <c r="K28" s="90" t="n">
        <v>400.62</v>
      </c>
      <c r="L28" s="91" t="n">
        <v>369.703</v>
      </c>
      <c r="M28" s="91" t="n">
        <f aca="false">L28+K28</f>
        <v>770.323</v>
      </c>
      <c r="N28" s="92" t="n">
        <f aca="false">M28/$M$7</f>
        <v>0.00193402662568776</v>
      </c>
      <c r="O28" s="91" t="n">
        <v>470.488</v>
      </c>
      <c r="P28" s="91" t="n">
        <v>449.73</v>
      </c>
      <c r="Q28" s="91" t="n">
        <f aca="false">P28+O28</f>
        <v>920.218</v>
      </c>
      <c r="R28" s="92" t="n">
        <f aca="false">(M28/Q28-1)</f>
        <v>-0.162890749800591</v>
      </c>
    </row>
    <row r="29" s="66" customFormat="true" ht="20.3" hidden="false" customHeight="true" outlineLevel="0" collapsed="false">
      <c r="A29" s="88" t="s">
        <v>121</v>
      </c>
      <c r="B29" s="89" t="s">
        <v>134</v>
      </c>
      <c r="C29" s="90" t="n">
        <v>106.492</v>
      </c>
      <c r="D29" s="91" t="n">
        <v>42.847</v>
      </c>
      <c r="E29" s="91" t="n">
        <f aca="false">D29+C29</f>
        <v>149.339</v>
      </c>
      <c r="F29" s="92" t="n">
        <f aca="false">E29/$E$7</f>
        <v>0.00178430203238309</v>
      </c>
      <c r="G29" s="90" t="n">
        <v>35.53</v>
      </c>
      <c r="H29" s="91" t="n">
        <v>37.443</v>
      </c>
      <c r="I29" s="91" t="n">
        <f aca="false">H29+G29</f>
        <v>72.973</v>
      </c>
      <c r="J29" s="92" t="n">
        <f aca="false">(E29/I29-1)</f>
        <v>1.04649664944569</v>
      </c>
      <c r="K29" s="90" t="n">
        <v>386.705</v>
      </c>
      <c r="L29" s="91" t="n">
        <v>198.514</v>
      </c>
      <c r="M29" s="91" t="n">
        <f aca="false">L29+K29</f>
        <v>585.219</v>
      </c>
      <c r="N29" s="92" t="n">
        <f aca="false">M29/$M$7</f>
        <v>0.00146929161904599</v>
      </c>
      <c r="O29" s="91" t="n">
        <v>201.846</v>
      </c>
      <c r="P29" s="91" t="n">
        <v>140.933</v>
      </c>
      <c r="Q29" s="91" t="n">
        <f aca="false">P29+O29</f>
        <v>342.779</v>
      </c>
      <c r="R29" s="92" t="n">
        <f aca="false">(M29/Q29-1)</f>
        <v>0.707277867080539</v>
      </c>
    </row>
    <row r="30" s="66" customFormat="true" ht="20.3" hidden="false" customHeight="true" outlineLevel="0" collapsed="false">
      <c r="A30" s="88" t="s">
        <v>121</v>
      </c>
      <c r="B30" s="89" t="s">
        <v>122</v>
      </c>
      <c r="C30" s="90" t="n">
        <v>64.962</v>
      </c>
      <c r="D30" s="91" t="n">
        <v>83.86</v>
      </c>
      <c r="E30" s="91" t="n">
        <f aca="false">D30+C30</f>
        <v>148.822</v>
      </c>
      <c r="F30" s="92" t="n">
        <f aca="false">E30/$E$7</f>
        <v>0.00177812491755882</v>
      </c>
      <c r="G30" s="90" t="n">
        <v>82.177</v>
      </c>
      <c r="H30" s="91" t="n">
        <v>83.176</v>
      </c>
      <c r="I30" s="91" t="n">
        <f aca="false">H30+G30</f>
        <v>165.353</v>
      </c>
      <c r="J30" s="92" t="n">
        <f aca="false">(E30/I30-1)</f>
        <v>-0.0999739950288173</v>
      </c>
      <c r="K30" s="90" t="n">
        <v>285.269</v>
      </c>
      <c r="L30" s="91" t="n">
        <v>343.308</v>
      </c>
      <c r="M30" s="91" t="n">
        <f aca="false">L30+K30</f>
        <v>628.577</v>
      </c>
      <c r="N30" s="92" t="n">
        <f aca="false">M30/$M$7</f>
        <v>0.00157814923648254</v>
      </c>
      <c r="O30" s="91" t="n">
        <v>323.91</v>
      </c>
      <c r="P30" s="91" t="n">
        <v>376.277</v>
      </c>
      <c r="Q30" s="91" t="n">
        <f aca="false">P30+O30</f>
        <v>700.187</v>
      </c>
      <c r="R30" s="92" t="n">
        <f aca="false">(M30/Q30-1)</f>
        <v>-0.102272678584435</v>
      </c>
    </row>
    <row r="31" s="66" customFormat="true" ht="20.3" hidden="false" customHeight="true" outlineLevel="0" collapsed="false">
      <c r="A31" s="88" t="s">
        <v>79</v>
      </c>
      <c r="B31" s="89" t="s">
        <v>80</v>
      </c>
      <c r="C31" s="90" t="n">
        <v>28.943</v>
      </c>
      <c r="D31" s="91" t="n">
        <v>81.669</v>
      </c>
      <c r="E31" s="91" t="n">
        <f aca="false">D31+C31</f>
        <v>110.612</v>
      </c>
      <c r="F31" s="92" t="n">
        <f aca="false">E31/$E$7</f>
        <v>0.00132159192445348</v>
      </c>
      <c r="G31" s="90" t="n">
        <v>38.353</v>
      </c>
      <c r="H31" s="91" t="n">
        <v>75.468</v>
      </c>
      <c r="I31" s="91" t="n">
        <f aca="false">H31+G31</f>
        <v>113.821</v>
      </c>
      <c r="J31" s="92" t="n">
        <f aca="false">(E31/I31-1)</f>
        <v>-0.0281933913776896</v>
      </c>
      <c r="K31" s="90" t="n">
        <v>137.047</v>
      </c>
      <c r="L31" s="91" t="n">
        <v>369.126</v>
      </c>
      <c r="M31" s="91" t="n">
        <f aca="false">L31+K31</f>
        <v>506.173</v>
      </c>
      <c r="N31" s="92" t="n">
        <f aca="false">M31/$M$7</f>
        <v>0.00127083322087521</v>
      </c>
      <c r="O31" s="91" t="n">
        <v>176.012</v>
      </c>
      <c r="P31" s="91" t="n">
        <v>326.261</v>
      </c>
      <c r="Q31" s="91" t="n">
        <f aca="false">P31+O31</f>
        <v>502.273</v>
      </c>
      <c r="R31" s="92" t="n">
        <f aca="false">(M31/Q31-1)</f>
        <v>0.00776470166622545</v>
      </c>
    </row>
    <row r="32" s="66" customFormat="true" ht="20.3" hidden="false" customHeight="true" outlineLevel="0" collapsed="false">
      <c r="A32" s="88" t="s">
        <v>147</v>
      </c>
      <c r="B32" s="89" t="s">
        <v>147</v>
      </c>
      <c r="C32" s="90" t="n">
        <v>47.753</v>
      </c>
      <c r="D32" s="91" t="n">
        <v>53.378</v>
      </c>
      <c r="E32" s="91" t="n">
        <f aca="false">D32+C32</f>
        <v>101.131</v>
      </c>
      <c r="F32" s="92" t="n">
        <f aca="false">E32/$E$7</f>
        <v>0.00120831295801454</v>
      </c>
      <c r="G32" s="90" t="n">
        <v>23.431</v>
      </c>
      <c r="H32" s="91" t="n">
        <v>67.59</v>
      </c>
      <c r="I32" s="91" t="n">
        <f aca="false">H32+G32</f>
        <v>91.021</v>
      </c>
      <c r="J32" s="92" t="n">
        <f aca="false">(E32/I32-1)</f>
        <v>0.1110732688061</v>
      </c>
      <c r="K32" s="90" t="n">
        <v>149.371</v>
      </c>
      <c r="L32" s="91" t="n">
        <v>254.316</v>
      </c>
      <c r="M32" s="91" t="n">
        <f aca="false">L32+K32</f>
        <v>403.687</v>
      </c>
      <c r="N32" s="92" t="n">
        <f aca="false">M32/$M$7</f>
        <v>0.00101352472462073</v>
      </c>
      <c r="O32" s="91" t="n">
        <v>87.744</v>
      </c>
      <c r="P32" s="91" t="n">
        <v>211.584</v>
      </c>
      <c r="Q32" s="91" t="n">
        <f aca="false">P32+O32</f>
        <v>299.328</v>
      </c>
      <c r="R32" s="92" t="n">
        <f aca="false">(M32/Q32-1)</f>
        <v>0.348644296557623</v>
      </c>
    </row>
    <row r="33" s="66" customFormat="true" ht="20.3" hidden="false" customHeight="true" outlineLevel="0" collapsed="false">
      <c r="A33" s="88" t="s">
        <v>83</v>
      </c>
      <c r="B33" s="89" t="s">
        <v>84</v>
      </c>
      <c r="C33" s="90" t="n">
        <v>27.345</v>
      </c>
      <c r="D33" s="91" t="n">
        <v>56.863</v>
      </c>
      <c r="E33" s="91" t="n">
        <f aca="false">D33+C33</f>
        <v>84.208</v>
      </c>
      <c r="F33" s="92" t="n">
        <f aca="false">E33/$E$7</f>
        <v>0.00100611699249972</v>
      </c>
      <c r="G33" s="90" t="n">
        <v>39.133</v>
      </c>
      <c r="H33" s="91" t="n">
        <v>56.504</v>
      </c>
      <c r="I33" s="91" t="n">
        <f aca="false">H33+G33</f>
        <v>95.637</v>
      </c>
      <c r="J33" s="92" t="n">
        <f aca="false">(E33/I33-1)</f>
        <v>-0.119503957673285</v>
      </c>
      <c r="K33" s="90" t="n">
        <v>187.525</v>
      </c>
      <c r="L33" s="91" t="n">
        <v>309.34</v>
      </c>
      <c r="M33" s="91" t="n">
        <f aca="false">L33+K33</f>
        <v>496.865</v>
      </c>
      <c r="N33" s="92" t="n">
        <f aca="false">M33/$M$7</f>
        <v>0.00124746390718225</v>
      </c>
      <c r="O33" s="91" t="n">
        <v>169.044</v>
      </c>
      <c r="P33" s="91" t="n">
        <v>363.478</v>
      </c>
      <c r="Q33" s="91" t="n">
        <f aca="false">P33+O33</f>
        <v>532.522</v>
      </c>
      <c r="R33" s="92" t="n">
        <f aca="false">(M33/Q33-1)</f>
        <v>-0.0669587359771052</v>
      </c>
    </row>
    <row r="34" s="66" customFormat="true" ht="20.3" hidden="false" customHeight="true" outlineLevel="0" collapsed="false">
      <c r="A34" s="88" t="s">
        <v>148</v>
      </c>
      <c r="B34" s="89" t="s">
        <v>149</v>
      </c>
      <c r="C34" s="90" t="n">
        <v>9.47</v>
      </c>
      <c r="D34" s="91" t="n">
        <v>66.54</v>
      </c>
      <c r="E34" s="91" t="n">
        <f aca="false">D34+C34</f>
        <v>76.01</v>
      </c>
      <c r="F34" s="92" t="n">
        <f aca="false">E34/$E$7</f>
        <v>0.000908167307143067</v>
      </c>
      <c r="G34" s="90" t="n">
        <v>10.46</v>
      </c>
      <c r="H34" s="91" t="n">
        <v>59.432</v>
      </c>
      <c r="I34" s="91" t="n">
        <f aca="false">H34+G34</f>
        <v>69.892</v>
      </c>
      <c r="J34" s="92" t="n">
        <f aca="false">(E34/I34-1)</f>
        <v>0.087535054083443</v>
      </c>
      <c r="K34" s="90" t="n">
        <v>54.483</v>
      </c>
      <c r="L34" s="91" t="n">
        <v>282.451</v>
      </c>
      <c r="M34" s="91" t="n">
        <f aca="false">L34+K34</f>
        <v>336.934</v>
      </c>
      <c r="N34" s="92" t="n">
        <f aca="false">M34/$M$7</f>
        <v>0.000845929989237606</v>
      </c>
      <c r="O34" s="91" t="n">
        <v>71.225</v>
      </c>
      <c r="P34" s="91" t="n">
        <v>295.316</v>
      </c>
      <c r="Q34" s="91" t="n">
        <f aca="false">P34+O34</f>
        <v>366.541</v>
      </c>
      <c r="R34" s="92" t="n">
        <f aca="false">(M34/Q34-1)</f>
        <v>-0.0807740471052352</v>
      </c>
    </row>
    <row r="35" s="66" customFormat="true" ht="20.3" hidden="false" customHeight="true" outlineLevel="0" collapsed="false">
      <c r="A35" s="88" t="s">
        <v>128</v>
      </c>
      <c r="B35" s="89" t="s">
        <v>129</v>
      </c>
      <c r="C35" s="90" t="n">
        <v>35.189</v>
      </c>
      <c r="D35" s="91" t="n">
        <v>40.201</v>
      </c>
      <c r="E35" s="91" t="n">
        <f aca="false">D35+C35</f>
        <v>75.39</v>
      </c>
      <c r="F35" s="92" t="n">
        <f aca="false">E35/$E$7</f>
        <v>0.000900759548553031</v>
      </c>
      <c r="G35" s="90" t="n">
        <v>51.524</v>
      </c>
      <c r="H35" s="91" t="n">
        <v>41.902</v>
      </c>
      <c r="I35" s="91" t="n">
        <f aca="false">H35+G35</f>
        <v>93.426</v>
      </c>
      <c r="J35" s="92" t="n">
        <f aca="false">(E35/I35-1)</f>
        <v>-0.193051184894997</v>
      </c>
      <c r="K35" s="90" t="n">
        <v>150.285</v>
      </c>
      <c r="L35" s="91" t="n">
        <v>168.78</v>
      </c>
      <c r="M35" s="91" t="n">
        <f aca="false">L35+K35</f>
        <v>319.065</v>
      </c>
      <c r="N35" s="92" t="n">
        <f aca="false">M35/$M$7</f>
        <v>0.000801066832127647</v>
      </c>
      <c r="O35" s="91" t="n">
        <v>171.378</v>
      </c>
      <c r="P35" s="91" t="n">
        <v>163.301</v>
      </c>
      <c r="Q35" s="91" t="n">
        <f aca="false">P35+O35</f>
        <v>334.679</v>
      </c>
      <c r="R35" s="92" t="n">
        <f aca="false">(M35/Q35-1)</f>
        <v>-0.0466536591778992</v>
      </c>
    </row>
    <row r="36" s="66" customFormat="true" ht="20.3" hidden="false" customHeight="true" outlineLevel="0" collapsed="false">
      <c r="A36" s="88" t="s">
        <v>150</v>
      </c>
      <c r="B36" s="89" t="s">
        <v>151</v>
      </c>
      <c r="C36" s="90" t="n">
        <v>25.919</v>
      </c>
      <c r="D36" s="91" t="n">
        <v>44.556</v>
      </c>
      <c r="E36" s="91" t="n">
        <f aca="false">D36+C36</f>
        <v>70.475</v>
      </c>
      <c r="F36" s="92" t="n">
        <f aca="false">E36/$E$7</f>
        <v>0.0008420351397304</v>
      </c>
      <c r="G36" s="90" t="n">
        <v>20.833</v>
      </c>
      <c r="H36" s="91" t="n">
        <v>90.255</v>
      </c>
      <c r="I36" s="91" t="n">
        <f aca="false">H36+G36</f>
        <v>111.088</v>
      </c>
      <c r="J36" s="92" t="n">
        <f aca="false">(E36/I36-1)</f>
        <v>-0.365593043353017</v>
      </c>
      <c r="K36" s="90" t="n">
        <v>111.616</v>
      </c>
      <c r="L36" s="91" t="n">
        <v>265.375</v>
      </c>
      <c r="M36" s="91" t="n">
        <f aca="false">L36+K36</f>
        <v>376.991</v>
      </c>
      <c r="N36" s="92" t="n">
        <f aca="false">M36/$M$7</f>
        <v>0.000946499885949991</v>
      </c>
      <c r="O36" s="91" t="n">
        <v>107.519</v>
      </c>
      <c r="P36" s="91" t="n">
        <v>406.477</v>
      </c>
      <c r="Q36" s="91" t="n">
        <f aca="false">P36+O36</f>
        <v>513.996</v>
      </c>
      <c r="R36" s="92" t="n">
        <f aca="false">(M36/Q36-1)</f>
        <v>-0.266548766916474</v>
      </c>
    </row>
    <row r="37" s="66" customFormat="true" ht="20.3" hidden="false" customHeight="true" outlineLevel="0" collapsed="false">
      <c r="A37" s="88" t="s">
        <v>103</v>
      </c>
      <c r="B37" s="89" t="s">
        <v>104</v>
      </c>
      <c r="C37" s="90" t="n">
        <v>28.55</v>
      </c>
      <c r="D37" s="91" t="n">
        <v>38.192</v>
      </c>
      <c r="E37" s="91" t="n">
        <f aca="false">D37+C37</f>
        <v>66.742</v>
      </c>
      <c r="F37" s="92" t="n">
        <f aca="false">E37/$E$7</f>
        <v>0.000797433264219742</v>
      </c>
      <c r="G37" s="90" t="n">
        <v>28.909</v>
      </c>
      <c r="H37" s="91" t="n">
        <v>45.882</v>
      </c>
      <c r="I37" s="91" t="n">
        <f aca="false">H37+G37</f>
        <v>74.791</v>
      </c>
      <c r="J37" s="92" t="n">
        <f aca="false">(E37/I37-1)</f>
        <v>-0.107619900790202</v>
      </c>
      <c r="K37" s="90" t="n">
        <v>145.396</v>
      </c>
      <c r="L37" s="91" t="n">
        <v>151.453</v>
      </c>
      <c r="M37" s="91" t="n">
        <f aca="false">L37+K37</f>
        <v>296.849</v>
      </c>
      <c r="N37" s="92" t="n">
        <f aca="false">M37/$M$7</f>
        <v>0.000745289793773244</v>
      </c>
      <c r="O37" s="91" t="n">
        <v>140.589</v>
      </c>
      <c r="P37" s="91" t="n">
        <v>148.136</v>
      </c>
      <c r="Q37" s="91" t="n">
        <f aca="false">P37+O37</f>
        <v>288.725</v>
      </c>
      <c r="R37" s="92" t="n">
        <f aca="false">(M37/Q37-1)</f>
        <v>0.0281375010823446</v>
      </c>
    </row>
    <row r="38" s="66" customFormat="true" ht="20.3" hidden="false" customHeight="true" outlineLevel="0" collapsed="false">
      <c r="A38" s="88" t="s">
        <v>76</v>
      </c>
      <c r="B38" s="89" t="s">
        <v>77</v>
      </c>
      <c r="C38" s="90" t="n">
        <v>22.119</v>
      </c>
      <c r="D38" s="91" t="n">
        <v>33.48</v>
      </c>
      <c r="E38" s="91" t="n">
        <f aca="false">D38+C38</f>
        <v>55.599</v>
      </c>
      <c r="F38" s="92" t="n">
        <f aca="false">E38/$E$7</f>
        <v>0.000664296725560418</v>
      </c>
      <c r="G38" s="90" t="n">
        <v>13.354</v>
      </c>
      <c r="H38" s="91" t="n">
        <v>34.895</v>
      </c>
      <c r="I38" s="91" t="n">
        <f aca="false">H38+G38</f>
        <v>48.249</v>
      </c>
      <c r="J38" s="92" t="n">
        <f aca="false">(E38/I38-1)</f>
        <v>0.152334763414786</v>
      </c>
      <c r="K38" s="90" t="n">
        <v>113.546</v>
      </c>
      <c r="L38" s="91" t="n">
        <v>161.83</v>
      </c>
      <c r="M38" s="91" t="n">
        <f aca="false">L38+K38</f>
        <v>275.376</v>
      </c>
      <c r="N38" s="92" t="n">
        <f aca="false">M38/$M$7</f>
        <v>0.000691378183015947</v>
      </c>
      <c r="O38" s="91" t="n">
        <v>64.436</v>
      </c>
      <c r="P38" s="91" t="n">
        <v>135.547</v>
      </c>
      <c r="Q38" s="91" t="n">
        <f aca="false">P38+O38</f>
        <v>199.983</v>
      </c>
      <c r="R38" s="92" t="n">
        <f aca="false">(M38/Q38-1)</f>
        <v>0.376997044748804</v>
      </c>
    </row>
    <row r="39" s="66" customFormat="true" ht="20.3" hidden="false" customHeight="true" outlineLevel="0" collapsed="false">
      <c r="A39" s="88" t="s">
        <v>152</v>
      </c>
      <c r="B39" s="89" t="s">
        <v>152</v>
      </c>
      <c r="C39" s="90" t="n">
        <v>23.145</v>
      </c>
      <c r="D39" s="91" t="n">
        <v>30.375</v>
      </c>
      <c r="E39" s="91" t="n">
        <f aca="false">D39+C39</f>
        <v>53.52</v>
      </c>
      <c r="F39" s="92" t="n">
        <f aca="false">E39/$E$7</f>
        <v>0.000639456838288343</v>
      </c>
      <c r="G39" s="90" t="n">
        <v>44.907</v>
      </c>
      <c r="H39" s="91" t="n">
        <v>55.193</v>
      </c>
      <c r="I39" s="91" t="n">
        <f aca="false">H39+G39</f>
        <v>100.1</v>
      </c>
      <c r="J39" s="92" t="n">
        <f aca="false">(E39/I39-1)</f>
        <v>-0.465334665334665</v>
      </c>
      <c r="K39" s="90" t="n">
        <v>134.68</v>
      </c>
      <c r="L39" s="91" t="n">
        <v>187.668</v>
      </c>
      <c r="M39" s="91" t="n">
        <f aca="false">L39+K39</f>
        <v>322.348</v>
      </c>
      <c r="N39" s="92" t="n">
        <f aca="false">M39/$M$7</f>
        <v>0.000809309360796963</v>
      </c>
      <c r="O39" s="91" t="n">
        <v>140.187</v>
      </c>
      <c r="P39" s="91" t="n">
        <v>183.97</v>
      </c>
      <c r="Q39" s="91" t="n">
        <f aca="false">P39+O39</f>
        <v>324.157</v>
      </c>
      <c r="R39" s="92" t="n">
        <f aca="false">(M39/Q39-1)</f>
        <v>-0.00558062913958346</v>
      </c>
    </row>
    <row r="40" s="66" customFormat="true" ht="20.3" hidden="false" customHeight="true" outlineLevel="0" collapsed="false">
      <c r="A40" s="88" t="s">
        <v>107</v>
      </c>
      <c r="B40" s="89" t="s">
        <v>108</v>
      </c>
      <c r="C40" s="90" t="n">
        <v>45.133</v>
      </c>
      <c r="D40" s="91" t="n">
        <v>7.921</v>
      </c>
      <c r="E40" s="91" t="n">
        <f aca="false">D40+C40</f>
        <v>53.054</v>
      </c>
      <c r="F40" s="92" t="n">
        <f aca="false">E40/$E$7</f>
        <v>0.00063388907134809</v>
      </c>
      <c r="G40" s="90" t="n">
        <v>48.066</v>
      </c>
      <c r="H40" s="91" t="n">
        <v>40.142</v>
      </c>
      <c r="I40" s="91" t="n">
        <f aca="false">H40+G40</f>
        <v>88.208</v>
      </c>
      <c r="J40" s="92" t="n">
        <f aca="false">(E40/I40-1)</f>
        <v>-0.39853528024669</v>
      </c>
      <c r="K40" s="90" t="n">
        <v>349.65</v>
      </c>
      <c r="L40" s="91" t="n">
        <v>34.941</v>
      </c>
      <c r="M40" s="91" t="n">
        <f aca="false">L40+K40</f>
        <v>384.591</v>
      </c>
      <c r="N40" s="92" t="n">
        <f aca="false">M40/$M$7</f>
        <v>0.000965580975772347</v>
      </c>
      <c r="O40" s="91" t="n">
        <v>225.716</v>
      </c>
      <c r="P40" s="91" t="n">
        <v>108.293</v>
      </c>
      <c r="Q40" s="91" t="n">
        <f aca="false">P40+O40</f>
        <v>334.009</v>
      </c>
      <c r="R40" s="92" t="n">
        <f aca="false">(M40/Q40-1)</f>
        <v>0.151439033079946</v>
      </c>
    </row>
    <row r="41" s="66" customFormat="true" ht="20.3" hidden="false" customHeight="true" outlineLevel="0" collapsed="false">
      <c r="A41" s="88" t="s">
        <v>153</v>
      </c>
      <c r="B41" s="89" t="s">
        <v>153</v>
      </c>
      <c r="C41" s="90" t="n">
        <v>0</v>
      </c>
      <c r="D41" s="91" t="n">
        <v>52.19</v>
      </c>
      <c r="E41" s="91" t="n">
        <f aca="false">D41+C41</f>
        <v>52.19</v>
      </c>
      <c r="F41" s="92" t="n">
        <f aca="false">E41/$E$7</f>
        <v>0.000623566001312942</v>
      </c>
      <c r="G41" s="90" t="n">
        <v>11.05</v>
      </c>
      <c r="H41" s="91" t="n">
        <v>77.355</v>
      </c>
      <c r="I41" s="91" t="n">
        <f aca="false">H41+G41</f>
        <v>88.405</v>
      </c>
      <c r="J41" s="92" t="n">
        <f aca="false">(E41/I41-1)</f>
        <v>-0.409648775521747</v>
      </c>
      <c r="K41" s="90" t="n">
        <v>1.944</v>
      </c>
      <c r="L41" s="91" t="n">
        <v>355.094</v>
      </c>
      <c r="M41" s="91" t="n">
        <f aca="false">L41+K41</f>
        <v>357.038</v>
      </c>
      <c r="N41" s="92" t="n">
        <f aca="false">M41/$M$7</f>
        <v>0.000896404493157165</v>
      </c>
      <c r="O41" s="91" t="n">
        <v>35.915</v>
      </c>
      <c r="P41" s="91" t="n">
        <v>235.478</v>
      </c>
      <c r="Q41" s="91" t="n">
        <f aca="false">P41+O41</f>
        <v>271.393</v>
      </c>
      <c r="R41" s="92" t="n">
        <f aca="false">(M41/Q41-1)</f>
        <v>0.315575567534903</v>
      </c>
    </row>
    <row r="42" s="66" customFormat="true" ht="20.3" hidden="false" customHeight="true" outlineLevel="0" collapsed="false">
      <c r="A42" s="88" t="s">
        <v>113</v>
      </c>
      <c r="B42" s="89" t="s">
        <v>114</v>
      </c>
      <c r="C42" s="90" t="n">
        <v>19.977</v>
      </c>
      <c r="D42" s="91" t="n">
        <v>23.305</v>
      </c>
      <c r="E42" s="91" t="n">
        <f aca="false">D42+C42</f>
        <v>43.282</v>
      </c>
      <c r="F42" s="92" t="n">
        <f aca="false">E42/$E$7</f>
        <v>0.000517133237570928</v>
      </c>
      <c r="G42" s="90" t="n">
        <v>16</v>
      </c>
      <c r="H42" s="91" t="n">
        <v>19.344</v>
      </c>
      <c r="I42" s="91" t="n">
        <f aca="false">H42+G42</f>
        <v>35.344</v>
      </c>
      <c r="J42" s="92" t="n">
        <f aca="false">(E42/I42-1)</f>
        <v>0.224592575826166</v>
      </c>
      <c r="K42" s="90" t="n">
        <v>94.422</v>
      </c>
      <c r="L42" s="91" t="n">
        <v>110.199</v>
      </c>
      <c r="M42" s="91" t="n">
        <f aca="false">L42+K42</f>
        <v>204.621</v>
      </c>
      <c r="N42" s="92" t="n">
        <f aca="false">M42/$M$7</f>
        <v>0.000513735747439523</v>
      </c>
      <c r="O42" s="91" t="n">
        <v>118.904</v>
      </c>
      <c r="P42" s="91" t="n">
        <v>125.878</v>
      </c>
      <c r="Q42" s="91" t="n">
        <f aca="false">P42+O42</f>
        <v>244.782</v>
      </c>
      <c r="R42" s="92" t="n">
        <f aca="false">(M42/Q42-1)</f>
        <v>-0.164068436404638</v>
      </c>
    </row>
    <row r="43" s="66" customFormat="true" ht="20.3" hidden="false" customHeight="true" outlineLevel="0" collapsed="false">
      <c r="A43" s="88" t="s">
        <v>81</v>
      </c>
      <c r="B43" s="89" t="s">
        <v>82</v>
      </c>
      <c r="C43" s="90" t="n">
        <v>11.82</v>
      </c>
      <c r="D43" s="91" t="n">
        <v>31.189</v>
      </c>
      <c r="E43" s="91" t="n">
        <f aca="false">D43+C43</f>
        <v>43.009</v>
      </c>
      <c r="F43" s="92" t="n">
        <f aca="false">E43/$E$7</f>
        <v>0.000513871434191767</v>
      </c>
      <c r="G43" s="90" t="n">
        <v>62.239</v>
      </c>
      <c r="H43" s="91" t="n">
        <v>44.607</v>
      </c>
      <c r="I43" s="91" t="n">
        <f aca="false">H43+G43</f>
        <v>106.846</v>
      </c>
      <c r="J43" s="92" t="n">
        <f aca="false">(E43/I43-1)</f>
        <v>-0.597467382962394</v>
      </c>
      <c r="K43" s="90" t="n">
        <v>68.653</v>
      </c>
      <c r="L43" s="91" t="n">
        <v>124.261</v>
      </c>
      <c r="M43" s="91" t="n">
        <f aca="false">L43+K43</f>
        <v>192.914</v>
      </c>
      <c r="N43" s="92" t="n">
        <f aca="false">M43/$M$7</f>
        <v>0.000484343337103954</v>
      </c>
      <c r="O43" s="91" t="n">
        <v>145.846</v>
      </c>
      <c r="P43" s="91" t="n">
        <v>157.525</v>
      </c>
      <c r="Q43" s="91" t="n">
        <f aca="false">P43+O43</f>
        <v>303.371</v>
      </c>
      <c r="R43" s="92" t="n">
        <f aca="false">(M43/Q43-1)</f>
        <v>-0.364098743782365</v>
      </c>
    </row>
    <row r="44" s="66" customFormat="true" ht="20.3" hidden="false" customHeight="true" outlineLevel="0" collapsed="false">
      <c r="A44" s="88" t="s">
        <v>105</v>
      </c>
      <c r="B44" s="89" t="s">
        <v>106</v>
      </c>
      <c r="C44" s="90" t="n">
        <v>18.189</v>
      </c>
      <c r="D44" s="91" t="n">
        <v>24.236</v>
      </c>
      <c r="E44" s="91" t="n">
        <f aca="false">D44+C44</f>
        <v>42.425</v>
      </c>
      <c r="F44" s="92" t="n">
        <f aca="false">E44/$E$7</f>
        <v>0.000506893803519861</v>
      </c>
      <c r="G44" s="90" t="n">
        <v>62.221</v>
      </c>
      <c r="H44" s="91" t="n">
        <v>15.754</v>
      </c>
      <c r="I44" s="91" t="n">
        <f aca="false">H44+G44</f>
        <v>77.975</v>
      </c>
      <c r="J44" s="92" t="n">
        <f aca="false">(E44/I44-1)</f>
        <v>-0.455915357486374</v>
      </c>
      <c r="K44" s="90" t="n">
        <v>114.185</v>
      </c>
      <c r="L44" s="91" t="n">
        <v>91.666</v>
      </c>
      <c r="M44" s="91" t="n">
        <f aca="false">L44+K44</f>
        <v>205.851</v>
      </c>
      <c r="N44" s="92" t="n">
        <f aca="false">M44/$M$7</f>
        <v>0.000516823871187088</v>
      </c>
      <c r="O44" s="91" t="n">
        <v>125.693</v>
      </c>
      <c r="P44" s="91" t="n">
        <v>68.849</v>
      </c>
      <c r="Q44" s="91" t="n">
        <f aca="false">P44+O44</f>
        <v>194.542</v>
      </c>
      <c r="R44" s="92" t="n">
        <f aca="false">(M44/Q44-1)</f>
        <v>0.0581314060716966</v>
      </c>
    </row>
    <row r="45" s="66" customFormat="true" ht="20.3" hidden="false" customHeight="true" outlineLevel="0" collapsed="false">
      <c r="A45" s="88" t="s">
        <v>95</v>
      </c>
      <c r="B45" s="89" t="s">
        <v>96</v>
      </c>
      <c r="C45" s="90" t="n">
        <v>8.161</v>
      </c>
      <c r="D45" s="91" t="n">
        <v>31.104</v>
      </c>
      <c r="E45" s="91" t="n">
        <f aca="false">D45+C45</f>
        <v>39.265</v>
      </c>
      <c r="F45" s="92" t="n">
        <f aca="false">E45/$E$7</f>
        <v>0.000469138130706125</v>
      </c>
      <c r="G45" s="90" t="n">
        <v>13.364</v>
      </c>
      <c r="H45" s="91" t="n">
        <v>51.881</v>
      </c>
      <c r="I45" s="91" t="n">
        <f aca="false">H45+G45</f>
        <v>65.245</v>
      </c>
      <c r="J45" s="92" t="n">
        <f aca="false">(E45/I45-1)</f>
        <v>-0.398191432293662</v>
      </c>
      <c r="K45" s="90" t="n">
        <v>45.698</v>
      </c>
      <c r="L45" s="91" t="n">
        <v>149.763</v>
      </c>
      <c r="M45" s="91" t="n">
        <f aca="false">L45+K45</f>
        <v>195.461</v>
      </c>
      <c r="N45" s="92" t="n">
        <f aca="false">M45/$M$7</f>
        <v>0.000490738012864157</v>
      </c>
      <c r="O45" s="91" t="n">
        <v>41.394</v>
      </c>
      <c r="P45" s="91" t="n">
        <v>181.094</v>
      </c>
      <c r="Q45" s="91" t="n">
        <f aca="false">P45+O45</f>
        <v>222.488</v>
      </c>
      <c r="R45" s="92" t="n">
        <f aca="false">(M45/Q45-1)</f>
        <v>-0.121476214447521</v>
      </c>
    </row>
    <row r="46" s="66" customFormat="true" ht="20.3" hidden="false" customHeight="true" outlineLevel="0" collapsed="false">
      <c r="A46" s="88" t="s">
        <v>154</v>
      </c>
      <c r="B46" s="89" t="s">
        <v>154</v>
      </c>
      <c r="C46" s="90" t="n">
        <v>14.042</v>
      </c>
      <c r="D46" s="91" t="n">
        <v>25.198</v>
      </c>
      <c r="E46" s="91" t="n">
        <f aca="false">D46+C46</f>
        <v>39.24</v>
      </c>
      <c r="F46" s="92" t="n">
        <f aca="false">E46/$E$7</f>
        <v>0.000468839430762978</v>
      </c>
      <c r="G46" s="90" t="n">
        <v>14.744</v>
      </c>
      <c r="H46" s="91" t="n">
        <v>15.809</v>
      </c>
      <c r="I46" s="91" t="n">
        <f aca="false">H46+G46</f>
        <v>30.553</v>
      </c>
      <c r="J46" s="92" t="n">
        <f aca="false">(E46/I46-1)</f>
        <v>0.284325598140935</v>
      </c>
      <c r="K46" s="90" t="n">
        <v>143.542</v>
      </c>
      <c r="L46" s="91" t="n">
        <v>155.449</v>
      </c>
      <c r="M46" s="91" t="n">
        <f aca="false">L46+K46</f>
        <v>298.991</v>
      </c>
      <c r="N46" s="92" t="n">
        <f aca="false">M46/$M$7</f>
        <v>0.000750667648299492</v>
      </c>
      <c r="O46" s="91" t="n">
        <v>91.799</v>
      </c>
      <c r="P46" s="91" t="n">
        <v>95.303</v>
      </c>
      <c r="Q46" s="91" t="n">
        <f aca="false">P46+O46</f>
        <v>187.102</v>
      </c>
      <c r="R46" s="92" t="n">
        <f aca="false">(M46/Q46-1)</f>
        <v>0.598010710735321</v>
      </c>
    </row>
    <row r="47" s="66" customFormat="true" ht="20.3" hidden="false" customHeight="true" outlineLevel="0" collapsed="false">
      <c r="A47" s="88" t="s">
        <v>126</v>
      </c>
      <c r="B47" s="89" t="s">
        <v>126</v>
      </c>
      <c r="C47" s="90" t="n">
        <v>17.924</v>
      </c>
      <c r="D47" s="91" t="n">
        <v>20.488</v>
      </c>
      <c r="E47" s="91" t="n">
        <f aca="false">D47+C47</f>
        <v>38.412</v>
      </c>
      <c r="F47" s="92" t="n">
        <f aca="false">E47/$E$7</f>
        <v>0.000458946488645961</v>
      </c>
      <c r="G47" s="90" t="n">
        <v>5.751</v>
      </c>
      <c r="H47" s="91" t="n">
        <v>6.146</v>
      </c>
      <c r="I47" s="91" t="n">
        <f aca="false">H47+G47</f>
        <v>11.897</v>
      </c>
      <c r="J47" s="92" t="n">
        <f aca="false">(E47/I47-1)</f>
        <v>2.22871312095486</v>
      </c>
      <c r="K47" s="90" t="n">
        <v>75.075</v>
      </c>
      <c r="L47" s="91" t="n">
        <v>95.383</v>
      </c>
      <c r="M47" s="91" t="n">
        <f aca="false">L47+K47</f>
        <v>170.458</v>
      </c>
      <c r="N47" s="92" t="n">
        <f aca="false">M47/$M$7</f>
        <v>0.000427963738018318</v>
      </c>
      <c r="O47" s="91" t="n">
        <v>10.849</v>
      </c>
      <c r="P47" s="91" t="n">
        <v>14.277</v>
      </c>
      <c r="Q47" s="91" t="n">
        <f aca="false">P47+O47</f>
        <v>25.126</v>
      </c>
      <c r="R47" s="92" t="n">
        <f aca="false">(M47/Q47-1)</f>
        <v>5.78412799490567</v>
      </c>
    </row>
    <row r="48" s="66" customFormat="true" ht="20.3" hidden="false" customHeight="true" outlineLevel="0" collapsed="false">
      <c r="A48" s="88" t="s">
        <v>155</v>
      </c>
      <c r="B48" s="89" t="s">
        <v>156</v>
      </c>
      <c r="C48" s="90" t="n">
        <v>13.269</v>
      </c>
      <c r="D48" s="91" t="n">
        <v>16.992</v>
      </c>
      <c r="E48" s="91" t="n">
        <f aca="false">D48+C48</f>
        <v>30.261</v>
      </c>
      <c r="F48" s="92" t="n">
        <f aca="false">E48/$E$7</f>
        <v>0.000361558359182428</v>
      </c>
      <c r="G48" s="90" t="n">
        <v>13.778</v>
      </c>
      <c r="H48" s="91" t="n">
        <v>19.355</v>
      </c>
      <c r="I48" s="91" t="n">
        <f aca="false">H48+G48</f>
        <v>33.133</v>
      </c>
      <c r="J48" s="92" t="n">
        <f aca="false">(E48/I48-1)</f>
        <v>-0.0866809525246732</v>
      </c>
      <c r="K48" s="90" t="n">
        <v>73.578</v>
      </c>
      <c r="L48" s="91" t="n">
        <v>94.992</v>
      </c>
      <c r="M48" s="91" t="n">
        <f aca="false">L48+K48</f>
        <v>168.57</v>
      </c>
      <c r="N48" s="92" t="n">
        <f aca="false">M48/$M$7</f>
        <v>0.00042322359359929</v>
      </c>
      <c r="O48" s="91" t="n">
        <v>56.752</v>
      </c>
      <c r="P48" s="91" t="n">
        <v>87.678</v>
      </c>
      <c r="Q48" s="91" t="n">
        <f aca="false">P48+O48</f>
        <v>144.43</v>
      </c>
      <c r="R48" s="92" t="n">
        <f aca="false">(M48/Q48-1)</f>
        <v>0.167139790902167</v>
      </c>
    </row>
    <row r="49" s="66" customFormat="true" ht="20.3" hidden="false" customHeight="true" outlineLevel="0" collapsed="false">
      <c r="A49" s="88" t="s">
        <v>157</v>
      </c>
      <c r="B49" s="89" t="s">
        <v>157</v>
      </c>
      <c r="C49" s="90" t="n">
        <v>3.693</v>
      </c>
      <c r="D49" s="91" t="n">
        <v>25.977</v>
      </c>
      <c r="E49" s="91" t="n">
        <f aca="false">D49+C49</f>
        <v>29.67</v>
      </c>
      <c r="F49" s="92" t="n">
        <f aca="false">E49/$E$7</f>
        <v>0.000354497092526441</v>
      </c>
      <c r="G49" s="90" t="n">
        <v>5.124</v>
      </c>
      <c r="H49" s="91" t="n">
        <v>21.513</v>
      </c>
      <c r="I49" s="91" t="n">
        <f aca="false">H49+G49</f>
        <v>26.637</v>
      </c>
      <c r="J49" s="92" t="s">
        <v>158</v>
      </c>
      <c r="K49" s="90" t="n">
        <v>9.152</v>
      </c>
      <c r="L49" s="91" t="n">
        <v>34.52</v>
      </c>
      <c r="M49" s="91" t="n">
        <f aca="false">L49+K49</f>
        <v>43.672</v>
      </c>
      <c r="N49" s="92" t="n">
        <f aca="false">M49/$M$7</f>
        <v>0.000109645967726572</v>
      </c>
      <c r="O49" s="91" t="n">
        <v>17.635</v>
      </c>
      <c r="P49" s="91" t="n">
        <v>60.677</v>
      </c>
      <c r="Q49" s="91" t="n">
        <f aca="false">P49+O49</f>
        <v>78.312</v>
      </c>
      <c r="R49" s="92" t="s">
        <v>158</v>
      </c>
    </row>
    <row r="50" s="66" customFormat="true" ht="20.3" hidden="false" customHeight="true" outlineLevel="0" collapsed="false">
      <c r="A50" s="88" t="s">
        <v>97</v>
      </c>
      <c r="B50" s="89" t="s">
        <v>98</v>
      </c>
      <c r="C50" s="90" t="n">
        <v>10.335</v>
      </c>
      <c r="D50" s="91" t="n">
        <v>17.355</v>
      </c>
      <c r="E50" s="91" t="n">
        <f aca="false">D50+C50</f>
        <v>27.69</v>
      </c>
      <c r="F50" s="92" t="n">
        <f aca="false">E50/$E$7</f>
        <v>0.000330840057029227</v>
      </c>
      <c r="G50" s="90" t="n">
        <v>5.955</v>
      </c>
      <c r="H50" s="91" t="n">
        <v>27.086</v>
      </c>
      <c r="I50" s="91" t="n">
        <f aca="false">H50+G50</f>
        <v>33.041</v>
      </c>
      <c r="J50" s="92" t="n">
        <f aca="false">(E50/I50-1)</f>
        <v>-0.16195030416755</v>
      </c>
      <c r="K50" s="90" t="n">
        <v>32.916</v>
      </c>
      <c r="L50" s="91" t="n">
        <v>81.221</v>
      </c>
      <c r="M50" s="91" t="n">
        <f aca="false">L50+K50</f>
        <v>114.137</v>
      </c>
      <c r="N50" s="92" t="n">
        <f aca="false">M50/$M$7</f>
        <v>0.00028656030908609</v>
      </c>
      <c r="O50" s="91" t="n">
        <v>27.934</v>
      </c>
      <c r="P50" s="91" t="n">
        <v>103.885</v>
      </c>
      <c r="Q50" s="91" t="n">
        <f aca="false">P50+O50</f>
        <v>131.819</v>
      </c>
      <c r="R50" s="92" t="n">
        <f aca="false">(M50/Q50-1)</f>
        <v>-0.134138477761173</v>
      </c>
    </row>
    <row r="51" s="66" customFormat="true" ht="20.3" hidden="false" customHeight="true" outlineLevel="0" collapsed="false">
      <c r="A51" s="88" t="s">
        <v>123</v>
      </c>
      <c r="B51" s="89" t="s">
        <v>124</v>
      </c>
      <c r="C51" s="90" t="n">
        <v>7.445</v>
      </c>
      <c r="D51" s="91" t="n">
        <v>19.074</v>
      </c>
      <c r="E51" s="91" t="n">
        <f aca="false">D51+C51</f>
        <v>26.519</v>
      </c>
      <c r="F51" s="92" t="n">
        <f aca="false">E51/$E$7</f>
        <v>0.000316848951692238</v>
      </c>
      <c r="G51" s="90" t="n">
        <v>6.442</v>
      </c>
      <c r="H51" s="91" t="n">
        <v>14.026</v>
      </c>
      <c r="I51" s="91" t="n">
        <f aca="false">H51+G51</f>
        <v>20.468</v>
      </c>
      <c r="J51" s="92" t="n">
        <f aca="false">(E51/I51-1)</f>
        <v>0.29563220637092</v>
      </c>
      <c r="K51" s="90" t="n">
        <v>50.941</v>
      </c>
      <c r="L51" s="91" t="n">
        <v>109.989</v>
      </c>
      <c r="M51" s="91" t="n">
        <f aca="false">L51+K51</f>
        <v>160.93</v>
      </c>
      <c r="N51" s="92" t="n">
        <f aca="false">M51/$M$7</f>
        <v>0.000404042076988395</v>
      </c>
      <c r="O51" s="91" t="n">
        <v>38.762</v>
      </c>
      <c r="P51" s="91" t="n">
        <v>63.05</v>
      </c>
      <c r="Q51" s="91" t="n">
        <f aca="false">P51+O51</f>
        <v>101.812</v>
      </c>
      <c r="R51" s="92" t="n">
        <f aca="false">(M51/Q51-1)</f>
        <v>0.580658468549876</v>
      </c>
    </row>
    <row r="52" s="66" customFormat="true" ht="20.3" hidden="false" customHeight="true" outlineLevel="0" collapsed="false">
      <c r="A52" s="88" t="s">
        <v>159</v>
      </c>
      <c r="B52" s="89" t="s">
        <v>159</v>
      </c>
      <c r="C52" s="90" t="n">
        <v>9.652</v>
      </c>
      <c r="D52" s="91" t="n">
        <v>16.241</v>
      </c>
      <c r="E52" s="91" t="n">
        <f aca="false">D52+C52</f>
        <v>25.893</v>
      </c>
      <c r="F52" s="92" t="n">
        <f aca="false">E52/$E$7</f>
        <v>0.000309369505115846</v>
      </c>
      <c r="G52" s="90" t="n">
        <v>10.653</v>
      </c>
      <c r="H52" s="91" t="n">
        <v>9.94</v>
      </c>
      <c r="I52" s="91" t="n">
        <f aca="false">H52+G52</f>
        <v>20.593</v>
      </c>
      <c r="J52" s="92" t="n">
        <f aca="false">(E52/I52-1)</f>
        <v>0.257369008886515</v>
      </c>
      <c r="K52" s="90" t="n">
        <v>61.242</v>
      </c>
      <c r="L52" s="91" t="n">
        <v>60.24</v>
      </c>
      <c r="M52" s="91" t="n">
        <f aca="false">L52+K52</f>
        <v>121.482</v>
      </c>
      <c r="N52" s="92" t="n">
        <f aca="false">M52/$M$7</f>
        <v>0.000305001178131512</v>
      </c>
      <c r="O52" s="91" t="n">
        <v>66.098</v>
      </c>
      <c r="P52" s="91" t="n">
        <v>66.794</v>
      </c>
      <c r="Q52" s="91" t="n">
        <f aca="false">P52+O52</f>
        <v>132.892</v>
      </c>
      <c r="R52" s="92" t="n">
        <f aca="false">(M52/Q52-1)</f>
        <v>-0.0858591939319147</v>
      </c>
    </row>
    <row r="53" s="66" customFormat="true" ht="20.3" hidden="false" customHeight="true" outlineLevel="0" collapsed="false">
      <c r="A53" s="88" t="s">
        <v>160</v>
      </c>
      <c r="B53" s="89" t="s">
        <v>161</v>
      </c>
      <c r="C53" s="90" t="n">
        <v>25</v>
      </c>
      <c r="D53" s="91" t="n">
        <v>0</v>
      </c>
      <c r="E53" s="91" t="n">
        <f aca="false">D53+C53</f>
        <v>25</v>
      </c>
      <c r="F53" s="92" t="n">
        <f aca="false">E53/$E$7</f>
        <v>0.000298699943146648</v>
      </c>
      <c r="G53" s="90" t="n">
        <v>4</v>
      </c>
      <c r="H53" s="91" t="n">
        <v>4</v>
      </c>
      <c r="I53" s="91" t="n">
        <f aca="false">H53+G53</f>
        <v>8</v>
      </c>
      <c r="J53" s="92" t="n">
        <f aca="false">(E53/I53-1)</f>
        <v>2.125</v>
      </c>
      <c r="K53" s="90" t="n">
        <v>27.426</v>
      </c>
      <c r="L53" s="91" t="n">
        <v>19.601</v>
      </c>
      <c r="M53" s="91" t="n">
        <f aca="false">L53+K53</f>
        <v>47.027</v>
      </c>
      <c r="N53" s="92" t="n">
        <f aca="false">M53/$M$7</f>
        <v>0.000118069264615257</v>
      </c>
      <c r="O53" s="91" t="n">
        <v>19.6</v>
      </c>
      <c r="P53" s="91" t="n">
        <v>19</v>
      </c>
      <c r="Q53" s="91" t="n">
        <f aca="false">P53+O53</f>
        <v>38.6</v>
      </c>
      <c r="R53" s="92" t="n">
        <f aca="false">(M53/Q53-1)</f>
        <v>0.218316062176166</v>
      </c>
    </row>
    <row r="54" s="66" customFormat="true" ht="20.3" hidden="false" customHeight="true" outlineLevel="0" collapsed="false">
      <c r="A54" s="88" t="s">
        <v>135</v>
      </c>
      <c r="B54" s="89" t="s">
        <v>135</v>
      </c>
      <c r="C54" s="90" t="n">
        <v>4.526</v>
      </c>
      <c r="D54" s="91" t="n">
        <v>17.843</v>
      </c>
      <c r="E54" s="91" t="n">
        <f aca="false">D54+C54</f>
        <v>22.369</v>
      </c>
      <c r="F54" s="92" t="n">
        <f aca="false">E54/$E$7</f>
        <v>0.000267264761129894</v>
      </c>
      <c r="G54" s="90" t="n">
        <v>14.678</v>
      </c>
      <c r="H54" s="91" t="n">
        <v>27.599</v>
      </c>
      <c r="I54" s="91" t="n">
        <f aca="false">H54+G54</f>
        <v>42.277</v>
      </c>
      <c r="J54" s="92" t="n">
        <f aca="false">(E54/I54-1)</f>
        <v>-0.4708943397119</v>
      </c>
      <c r="K54" s="90" t="n">
        <v>35.887</v>
      </c>
      <c r="L54" s="91" t="n">
        <v>80.492</v>
      </c>
      <c r="M54" s="91" t="n">
        <f aca="false">L54+K54</f>
        <v>116.379</v>
      </c>
      <c r="N54" s="92" t="n">
        <f aca="false">M54/$M$7</f>
        <v>0.000292189230583685</v>
      </c>
      <c r="O54" s="91" t="n">
        <v>84.309</v>
      </c>
      <c r="P54" s="91" t="n">
        <v>123.686</v>
      </c>
      <c r="Q54" s="91" t="n">
        <f aca="false">P54+O54</f>
        <v>207.995</v>
      </c>
      <c r="R54" s="92" t="n">
        <f aca="false">(M54/Q54-1)</f>
        <v>-0.440472126733816</v>
      </c>
    </row>
    <row r="55" s="66" customFormat="true" ht="20.3" hidden="false" customHeight="true" outlineLevel="0" collapsed="false">
      <c r="A55" s="88" t="s">
        <v>111</v>
      </c>
      <c r="B55" s="89" t="s">
        <v>112</v>
      </c>
      <c r="C55" s="90" t="n">
        <v>8.837</v>
      </c>
      <c r="D55" s="91" t="n">
        <v>13.044</v>
      </c>
      <c r="E55" s="91" t="n">
        <f aca="false">D55+C55</f>
        <v>21.881</v>
      </c>
      <c r="F55" s="92" t="n">
        <f aca="false">E55/$E$7</f>
        <v>0.000261434138239672</v>
      </c>
      <c r="G55" s="90" t="n">
        <v>42.021</v>
      </c>
      <c r="H55" s="91" t="n">
        <v>44.782</v>
      </c>
      <c r="I55" s="91" t="n">
        <f aca="false">H55+G55</f>
        <v>86.803</v>
      </c>
      <c r="J55" s="92" t="n">
        <f aca="false">(E55/I55-1)</f>
        <v>-0.747923458866629</v>
      </c>
      <c r="K55" s="90" t="n">
        <v>107.572</v>
      </c>
      <c r="L55" s="91" t="n">
        <v>113.658</v>
      </c>
      <c r="M55" s="91" t="n">
        <f aca="false">L55+K55</f>
        <v>221.23</v>
      </c>
      <c r="N55" s="92" t="n">
        <f aca="false">M55/$M$7</f>
        <v>0.000555435460710512</v>
      </c>
      <c r="O55" s="91" t="n">
        <v>204.234</v>
      </c>
      <c r="P55" s="91" t="n">
        <v>212.664</v>
      </c>
      <c r="Q55" s="91" t="n">
        <f aca="false">P55+O55</f>
        <v>416.898</v>
      </c>
      <c r="R55" s="92" t="n">
        <f aca="false">(M55/Q55-1)</f>
        <v>-0.469342620976834</v>
      </c>
    </row>
    <row r="56" s="66" customFormat="true" ht="20.3" hidden="false" customHeight="true" outlineLevel="0" collapsed="false">
      <c r="A56" s="88" t="s">
        <v>121</v>
      </c>
      <c r="B56" s="89" t="s">
        <v>162</v>
      </c>
      <c r="C56" s="90" t="n">
        <v>10.389</v>
      </c>
      <c r="D56" s="91" t="n">
        <v>9.714</v>
      </c>
      <c r="E56" s="91" t="n">
        <f aca="false">D56+C56</f>
        <v>20.103</v>
      </c>
      <c r="F56" s="92" t="n">
        <f aca="false">E56/$E$7</f>
        <v>0.000240190598283082</v>
      </c>
      <c r="G56" s="90" t="n">
        <v>4.628</v>
      </c>
      <c r="H56" s="91" t="n">
        <v>6.387</v>
      </c>
      <c r="I56" s="91" t="n">
        <f aca="false">H56+G56</f>
        <v>11.015</v>
      </c>
      <c r="J56" s="92" t="n">
        <f aca="false">(E56/I56-1)</f>
        <v>0.825056740807989</v>
      </c>
      <c r="K56" s="90" t="n">
        <v>37.579</v>
      </c>
      <c r="L56" s="91" t="n">
        <v>41.351</v>
      </c>
      <c r="M56" s="91" t="n">
        <f aca="false">L56+K56</f>
        <v>78.93</v>
      </c>
      <c r="N56" s="92" t="n">
        <f aca="false">M56/$M$7</f>
        <v>0.000198167160484024</v>
      </c>
      <c r="O56" s="91" t="n">
        <v>27.912</v>
      </c>
      <c r="P56" s="91" t="n">
        <v>40.018</v>
      </c>
      <c r="Q56" s="91" t="n">
        <f aca="false">P56+O56</f>
        <v>67.93</v>
      </c>
      <c r="R56" s="92" t="n">
        <f aca="false">(M56/Q56-1)</f>
        <v>0.161931399970558</v>
      </c>
    </row>
    <row r="57" s="66" customFormat="true" ht="20.3" hidden="false" customHeight="true" outlineLevel="0" collapsed="false">
      <c r="A57" s="88" t="s">
        <v>91</v>
      </c>
      <c r="B57" s="89" t="s">
        <v>92</v>
      </c>
      <c r="C57" s="90" t="n">
        <v>4.31</v>
      </c>
      <c r="D57" s="91" t="n">
        <v>12.562</v>
      </c>
      <c r="E57" s="91" t="n">
        <f aca="false">D57+C57</f>
        <v>16.872</v>
      </c>
      <c r="F57" s="92" t="n">
        <f aca="false">E57/$E$7</f>
        <v>0.00020158661763081</v>
      </c>
      <c r="G57" s="90" t="n">
        <v>2.59</v>
      </c>
      <c r="H57" s="91" t="n">
        <v>18.424</v>
      </c>
      <c r="I57" s="91" t="n">
        <f aca="false">H57+G57</f>
        <v>21.014</v>
      </c>
      <c r="J57" s="92" t="n">
        <f aca="false">(E57/I57-1)</f>
        <v>-0.197106690777577</v>
      </c>
      <c r="K57" s="90" t="n">
        <v>24.736</v>
      </c>
      <c r="L57" s="91" t="n">
        <v>58.852</v>
      </c>
      <c r="M57" s="91" t="n">
        <f aca="false">L57+K57</f>
        <v>83.588</v>
      </c>
      <c r="N57" s="92" t="n">
        <f aca="false">M57/$M$7</f>
        <v>0.000209861860009358</v>
      </c>
      <c r="O57" s="91" t="n">
        <v>27.86</v>
      </c>
      <c r="P57" s="91" t="n">
        <v>82.839</v>
      </c>
      <c r="Q57" s="91" t="n">
        <f aca="false">P57+O57</f>
        <v>110.699</v>
      </c>
      <c r="R57" s="92" t="n">
        <f aca="false">(M57/Q57-1)</f>
        <v>-0.244907361403446</v>
      </c>
    </row>
    <row r="58" s="66" customFormat="true" ht="20.3" hidden="false" customHeight="true" outlineLevel="0" collapsed="false">
      <c r="A58" s="93" t="s">
        <v>140</v>
      </c>
      <c r="B58" s="94"/>
      <c r="C58" s="95" t="n">
        <v>101.25</v>
      </c>
      <c r="D58" s="96" t="n">
        <v>150.234</v>
      </c>
      <c r="E58" s="96" t="n">
        <f aca="false">D58+C58</f>
        <v>251.484</v>
      </c>
      <c r="F58" s="97" t="n">
        <f aca="false">E58/$E$7</f>
        <v>0.00300473026009166</v>
      </c>
      <c r="G58" s="95" t="n">
        <v>172.668</v>
      </c>
      <c r="H58" s="96" t="n">
        <v>376.371</v>
      </c>
      <c r="I58" s="96" t="n">
        <f aca="false">H58+G58</f>
        <v>549.039</v>
      </c>
      <c r="J58" s="97" t="n">
        <f aca="false">(E58/I58-1)</f>
        <v>-0.541956035910017</v>
      </c>
      <c r="K58" s="95" t="n">
        <v>642.625999999999</v>
      </c>
      <c r="L58" s="96" t="n">
        <v>845.377999999999</v>
      </c>
      <c r="M58" s="96" t="n">
        <f aca="false">L58+K58</f>
        <v>1488.004</v>
      </c>
      <c r="N58" s="97" t="n">
        <f aca="false">M58/$M$7</f>
        <v>0.00373588657631914</v>
      </c>
      <c r="O58" s="96" t="n">
        <v>1020.413</v>
      </c>
      <c r="P58" s="96" t="n">
        <v>1875.431</v>
      </c>
      <c r="Q58" s="96" t="n">
        <f aca="false">P58+O58</f>
        <v>2895.844</v>
      </c>
      <c r="R58" s="97" t="n">
        <f aca="false">(M58/Q58-1)</f>
        <v>-0.486158784796419</v>
      </c>
    </row>
    <row r="59" customFormat="false" ht="14.3" hidden="false" customHeight="false" outlineLevel="0" collapsed="false">
      <c r="A59" s="73" t="s">
        <v>163</v>
      </c>
      <c r="B59" s="73"/>
    </row>
    <row r="60" customFormat="false" ht="14.3" hidden="false" customHeight="false" outlineLevel="0" collapsed="false">
      <c r="A60" s="75"/>
      <c r="B60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4">
      <formula>0</formula>
    </cfRule>
  </conditionalFormatting>
  <conditionalFormatting sqref="J7:J58 R7:R5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:R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98" t="s">
        <v>16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6.05" hidden="false" customHeight="true" outlineLevel="0" collapsed="false">
      <c r="A4" s="99" t="s">
        <v>38</v>
      </c>
      <c r="B4" s="10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106" customFormat="true" ht="26.3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53" customFormat="true" ht="32.8" hidden="false" customHeight="true" outlineLevel="0" collapsed="false">
      <c r="A6" s="99"/>
      <c r="B6" s="100"/>
      <c r="C6" s="51" t="s">
        <v>165</v>
      </c>
      <c r="D6" s="52" t="s">
        <v>166</v>
      </c>
      <c r="E6" s="52" t="s">
        <v>50</v>
      </c>
      <c r="F6" s="47"/>
      <c r="G6" s="51" t="s">
        <v>165</v>
      </c>
      <c r="H6" s="52" t="s">
        <v>166</v>
      </c>
      <c r="I6" s="52" t="s">
        <v>50</v>
      </c>
      <c r="J6" s="48"/>
      <c r="K6" s="51" t="s">
        <v>165</v>
      </c>
      <c r="L6" s="52" t="s">
        <v>166</v>
      </c>
      <c r="M6" s="52" t="s">
        <v>50</v>
      </c>
      <c r="N6" s="47"/>
      <c r="O6" s="51" t="s">
        <v>165</v>
      </c>
      <c r="P6" s="52" t="s">
        <v>166</v>
      </c>
      <c r="Q6" s="52" t="s">
        <v>50</v>
      </c>
      <c r="R6" s="105"/>
    </row>
    <row r="7" s="60" customFormat="true" ht="18" hidden="false" customHeight="true" outlineLevel="0" collapsed="false">
      <c r="A7" s="107" t="s">
        <v>51</v>
      </c>
      <c r="B7" s="108"/>
      <c r="C7" s="109" t="n">
        <f aca="false">SUM(C8:C56)</f>
        <v>5009268</v>
      </c>
      <c r="D7" s="110" t="n">
        <f aca="false">SUM(D8:D56)</f>
        <v>118831</v>
      </c>
      <c r="E7" s="111" t="n">
        <f aca="false">D7+C7</f>
        <v>5128099</v>
      </c>
      <c r="F7" s="112" t="n">
        <f aca="false">E7/$E$7</f>
        <v>1</v>
      </c>
      <c r="G7" s="109" t="n">
        <f aca="false">SUM(G8:G56)</f>
        <v>4456139</v>
      </c>
      <c r="H7" s="110" t="n">
        <f aca="false">SUM(H8:H56)</f>
        <v>143450</v>
      </c>
      <c r="I7" s="111" t="n">
        <f aca="false">H7+G7</f>
        <v>4599589</v>
      </c>
      <c r="J7" s="112" t="n">
        <f aca="false">(E7/I7-1)</f>
        <v>0.114903744660664</v>
      </c>
      <c r="K7" s="109" t="n">
        <f aca="false">SUM(K8:K56)</f>
        <v>23861496</v>
      </c>
      <c r="L7" s="110" t="n">
        <f aca="false">SUM(L8:L56)</f>
        <v>611915</v>
      </c>
      <c r="M7" s="111" t="n">
        <f aca="false">L7+K7</f>
        <v>24473411</v>
      </c>
      <c r="N7" s="112" t="n">
        <f aca="false">M7/$M$7</f>
        <v>1</v>
      </c>
      <c r="O7" s="109" t="n">
        <f aca="false">SUM(O8:O56)</f>
        <v>21758021</v>
      </c>
      <c r="P7" s="110" t="n">
        <f aca="false">SUM(P8:P56)</f>
        <v>717792</v>
      </c>
      <c r="Q7" s="111" t="n">
        <f aca="false">P7+O7</f>
        <v>22475813</v>
      </c>
      <c r="R7" s="113" t="n">
        <f aca="false">(M7/Q7-1)</f>
        <v>0.088877674858747</v>
      </c>
    </row>
    <row r="8" s="66" customFormat="true" ht="18.85" hidden="false" customHeight="true" outlineLevel="0" collapsed="false">
      <c r="A8" s="114" t="s">
        <v>52</v>
      </c>
      <c r="B8" s="62" t="s">
        <v>53</v>
      </c>
      <c r="C8" s="63" t="n">
        <v>2431878</v>
      </c>
      <c r="D8" s="64" t="n">
        <v>27764</v>
      </c>
      <c r="E8" s="64" t="n">
        <f aca="false">D8+C8</f>
        <v>2459642</v>
      </c>
      <c r="F8" s="65" t="n">
        <f aca="false">E8/$E$7</f>
        <v>0.479640116152204</v>
      </c>
      <c r="G8" s="115" t="n">
        <v>2124600</v>
      </c>
      <c r="H8" s="116" t="n">
        <v>37766</v>
      </c>
      <c r="I8" s="64" t="n">
        <f aca="false">H8+G8</f>
        <v>2162366</v>
      </c>
      <c r="J8" s="65" t="n">
        <f aca="false">(E8/I8-1)</f>
        <v>0.137477189337975</v>
      </c>
      <c r="K8" s="63" t="n">
        <v>11514314</v>
      </c>
      <c r="L8" s="64" t="n">
        <v>143460</v>
      </c>
      <c r="M8" s="64" t="n">
        <f aca="false">L8+K8</f>
        <v>11657774</v>
      </c>
      <c r="N8" s="65" t="n">
        <f aca="false">M8/$M$7</f>
        <v>0.476344470331496</v>
      </c>
      <c r="O8" s="64" t="n">
        <v>10331818</v>
      </c>
      <c r="P8" s="64" t="n">
        <v>184120</v>
      </c>
      <c r="Q8" s="64" t="n">
        <f aca="false">P8+O8</f>
        <v>10515938</v>
      </c>
      <c r="R8" s="117" t="n">
        <f aca="false">(M8/Q8-1)</f>
        <v>0.108581469384852</v>
      </c>
    </row>
    <row r="9" s="66" customFormat="true" ht="18.85" hidden="false" customHeight="true" outlineLevel="0" collapsed="false">
      <c r="A9" s="118" t="s">
        <v>54</v>
      </c>
      <c r="B9" s="68" t="s">
        <v>55</v>
      </c>
      <c r="C9" s="69" t="n">
        <v>526312</v>
      </c>
      <c r="D9" s="70" t="n">
        <v>3652</v>
      </c>
      <c r="E9" s="70" t="n">
        <f aca="false">D9+C9</f>
        <v>529964</v>
      </c>
      <c r="F9" s="71" t="n">
        <f aca="false">E9/$E$7</f>
        <v>0.103345118727232</v>
      </c>
      <c r="G9" s="119" t="n">
        <v>530009</v>
      </c>
      <c r="H9" s="120" t="n">
        <v>3868</v>
      </c>
      <c r="I9" s="70" t="n">
        <f aca="false">H9+G9</f>
        <v>533877</v>
      </c>
      <c r="J9" s="71" t="n">
        <f aca="false">(E9/I9-1)</f>
        <v>-0.00732940358921619</v>
      </c>
      <c r="K9" s="69" t="n">
        <v>2591852</v>
      </c>
      <c r="L9" s="70" t="n">
        <v>23593</v>
      </c>
      <c r="M9" s="70" t="n">
        <f aca="false">L9+K9</f>
        <v>2615445</v>
      </c>
      <c r="N9" s="71" t="n">
        <f aca="false">M9/$M$7</f>
        <v>0.106868838185245</v>
      </c>
      <c r="O9" s="70" t="n">
        <v>2601405</v>
      </c>
      <c r="P9" s="70" t="n">
        <v>19138</v>
      </c>
      <c r="Q9" s="70" t="n">
        <f aca="false">P9+O9</f>
        <v>2620543</v>
      </c>
      <c r="R9" s="121" t="n">
        <f aca="false">(M9/Q9-1)</f>
        <v>-0.00194539833919916</v>
      </c>
    </row>
    <row r="10" s="66" customFormat="true" ht="18.85" hidden="false" customHeight="true" outlineLevel="0" collapsed="false">
      <c r="A10" s="118" t="s">
        <v>56</v>
      </c>
      <c r="B10" s="68" t="s">
        <v>57</v>
      </c>
      <c r="C10" s="69" t="n">
        <v>398567</v>
      </c>
      <c r="D10" s="70" t="n">
        <v>7474</v>
      </c>
      <c r="E10" s="70" t="n">
        <f aca="false">D10+C10</f>
        <v>406041</v>
      </c>
      <c r="F10" s="71" t="n">
        <f aca="false">E10/$E$7</f>
        <v>0.0791796336225178</v>
      </c>
      <c r="G10" s="119" t="n">
        <v>377946</v>
      </c>
      <c r="H10" s="120" t="n">
        <v>6177</v>
      </c>
      <c r="I10" s="70" t="n">
        <f aca="false">H10+G10</f>
        <v>384123</v>
      </c>
      <c r="J10" s="71" t="n">
        <f aca="false">(E10/I10-1)</f>
        <v>0.057059848017432</v>
      </c>
      <c r="K10" s="69" t="n">
        <v>1879947</v>
      </c>
      <c r="L10" s="70" t="n">
        <v>39595</v>
      </c>
      <c r="M10" s="70" t="n">
        <f aca="false">L10+K10</f>
        <v>1919542</v>
      </c>
      <c r="N10" s="71" t="n">
        <f aca="false">M10/$M$7</f>
        <v>0.0784337745155344</v>
      </c>
      <c r="O10" s="70" t="n">
        <v>1806596</v>
      </c>
      <c r="P10" s="70" t="n">
        <v>34954</v>
      </c>
      <c r="Q10" s="70" t="n">
        <f aca="false">P10+O10</f>
        <v>1841550</v>
      </c>
      <c r="R10" s="121" t="n">
        <f aca="false">(M10/Q10-1)</f>
        <v>0.0423512801715946</v>
      </c>
    </row>
    <row r="11" s="66" customFormat="true" ht="18.85" hidden="false" customHeight="true" outlineLevel="0" collapsed="false">
      <c r="A11" s="118" t="s">
        <v>58</v>
      </c>
      <c r="B11" s="68" t="s">
        <v>59</v>
      </c>
      <c r="C11" s="69" t="n">
        <v>296408</v>
      </c>
      <c r="D11" s="70" t="n">
        <v>1464</v>
      </c>
      <c r="E11" s="70" t="n">
        <f aca="false">D11+C11</f>
        <v>297872</v>
      </c>
      <c r="F11" s="71" t="n">
        <f aca="false">E11/$E$7</f>
        <v>0.0580862420947802</v>
      </c>
      <c r="G11" s="119" t="n">
        <v>254908</v>
      </c>
      <c r="H11" s="120" t="n">
        <v>566</v>
      </c>
      <c r="I11" s="70" t="n">
        <f aca="false">H11+G11</f>
        <v>255474</v>
      </c>
      <c r="J11" s="71" t="n">
        <f aca="false">(E11/I11-1)</f>
        <v>0.165958179697347</v>
      </c>
      <c r="K11" s="69" t="n">
        <v>1454190</v>
      </c>
      <c r="L11" s="70" t="n">
        <v>5310</v>
      </c>
      <c r="M11" s="70" t="n">
        <f aca="false">L11+K11</f>
        <v>1459500</v>
      </c>
      <c r="N11" s="71" t="n">
        <f aca="false">M11/$M$7</f>
        <v>0.0596361496155971</v>
      </c>
      <c r="O11" s="70" t="n">
        <v>1342376</v>
      </c>
      <c r="P11" s="70" t="n">
        <v>4416</v>
      </c>
      <c r="Q11" s="70" t="n">
        <f aca="false">P11+O11</f>
        <v>1346792</v>
      </c>
      <c r="R11" s="121" t="n">
        <f aca="false">(M11/Q11-1)</f>
        <v>0.0836862707827193</v>
      </c>
    </row>
    <row r="12" s="66" customFormat="true" ht="18.85" hidden="false" customHeight="true" outlineLevel="0" collapsed="false">
      <c r="A12" s="118" t="s">
        <v>60</v>
      </c>
      <c r="B12" s="68" t="s">
        <v>61</v>
      </c>
      <c r="C12" s="69" t="n">
        <v>221287</v>
      </c>
      <c r="D12" s="70" t="n">
        <v>1749</v>
      </c>
      <c r="E12" s="70" t="n">
        <f aca="false">D12+C12</f>
        <v>223036</v>
      </c>
      <c r="F12" s="71" t="n">
        <f aca="false">E12/$E$7</f>
        <v>0.0434929200859812</v>
      </c>
      <c r="G12" s="119" t="n">
        <v>178906</v>
      </c>
      <c r="H12" s="120" t="n">
        <v>2757</v>
      </c>
      <c r="I12" s="70" t="n">
        <f aca="false">H12+G12</f>
        <v>181663</v>
      </c>
      <c r="J12" s="71" t="n">
        <f aca="false">(E12/I12-1)</f>
        <v>0.227745881109527</v>
      </c>
      <c r="K12" s="69" t="n">
        <v>1043681</v>
      </c>
      <c r="L12" s="70" t="n">
        <v>9144</v>
      </c>
      <c r="M12" s="70" t="n">
        <f aca="false">L12+K12</f>
        <v>1052825</v>
      </c>
      <c r="N12" s="71" t="n">
        <f aca="false">M12/$M$7</f>
        <v>0.0430191361555608</v>
      </c>
      <c r="O12" s="70" t="n">
        <v>916737</v>
      </c>
      <c r="P12" s="70" t="n">
        <v>12626</v>
      </c>
      <c r="Q12" s="70" t="n">
        <f aca="false">P12+O12</f>
        <v>929363</v>
      </c>
      <c r="R12" s="121" t="n">
        <f aca="false">(M12/Q12-1)</f>
        <v>0.132845830961637</v>
      </c>
    </row>
    <row r="13" s="66" customFormat="true" ht="18.85" hidden="false" customHeight="true" outlineLevel="0" collapsed="false">
      <c r="A13" s="118" t="s">
        <v>62</v>
      </c>
      <c r="B13" s="68" t="s">
        <v>63</v>
      </c>
      <c r="C13" s="69" t="n">
        <v>156659</v>
      </c>
      <c r="D13" s="70" t="n">
        <v>2132</v>
      </c>
      <c r="E13" s="70" t="n">
        <f aca="false">D13+C13</f>
        <v>158791</v>
      </c>
      <c r="F13" s="71" t="n">
        <f aca="false">E13/$E$7</f>
        <v>0.030964885818312</v>
      </c>
      <c r="G13" s="119" t="n">
        <v>136843</v>
      </c>
      <c r="H13" s="120" t="n">
        <v>3027</v>
      </c>
      <c r="I13" s="70" t="n">
        <f aca="false">H13+G13</f>
        <v>139870</v>
      </c>
      <c r="J13" s="71" t="n">
        <f aca="false">(E13/I13-1)</f>
        <v>0.135275613069279</v>
      </c>
      <c r="K13" s="69" t="n">
        <v>706898</v>
      </c>
      <c r="L13" s="70" t="n">
        <v>10250</v>
      </c>
      <c r="M13" s="70" t="n">
        <f aca="false">L13+K13</f>
        <v>717148</v>
      </c>
      <c r="N13" s="71" t="n">
        <f aca="false">M13/$M$7</f>
        <v>0.0293031486293431</v>
      </c>
      <c r="O13" s="70" t="n">
        <v>626177</v>
      </c>
      <c r="P13" s="70" t="n">
        <v>16575</v>
      </c>
      <c r="Q13" s="70" t="n">
        <f aca="false">P13+O13</f>
        <v>642752</v>
      </c>
      <c r="R13" s="121" t="n">
        <f aca="false">(M13/Q13-1)</f>
        <v>0.115746042019317</v>
      </c>
    </row>
    <row r="14" s="66" customFormat="true" ht="18.85" hidden="false" customHeight="true" outlineLevel="0" collapsed="false">
      <c r="A14" s="118" t="s">
        <v>64</v>
      </c>
      <c r="B14" s="68" t="s">
        <v>65</v>
      </c>
      <c r="C14" s="69" t="n">
        <v>123155</v>
      </c>
      <c r="D14" s="70" t="n">
        <v>24637</v>
      </c>
      <c r="E14" s="70" t="n">
        <f aca="false">D14+C14</f>
        <v>147792</v>
      </c>
      <c r="F14" s="71" t="n">
        <f aca="false">E14/$E$7</f>
        <v>0.0288200364306539</v>
      </c>
      <c r="G14" s="119" t="n">
        <v>84768</v>
      </c>
      <c r="H14" s="120" t="n">
        <v>24524</v>
      </c>
      <c r="I14" s="70" t="n">
        <f aca="false">H14+G14</f>
        <v>109292</v>
      </c>
      <c r="J14" s="71" t="n">
        <f aca="false">(E14/I14-1)</f>
        <v>0.352267320572412</v>
      </c>
      <c r="K14" s="69" t="n">
        <v>582965</v>
      </c>
      <c r="L14" s="70" t="n">
        <v>108746</v>
      </c>
      <c r="M14" s="70" t="n">
        <f aca="false">L14+K14</f>
        <v>691711</v>
      </c>
      <c r="N14" s="71" t="n">
        <f aca="false">M14/$M$7</f>
        <v>0.0282637757360427</v>
      </c>
      <c r="O14" s="70" t="n">
        <v>461405</v>
      </c>
      <c r="P14" s="70" t="n">
        <v>126410</v>
      </c>
      <c r="Q14" s="70" t="n">
        <f aca="false">P14+O14</f>
        <v>587815</v>
      </c>
      <c r="R14" s="121" t="n">
        <f aca="false">(M14/Q14-1)</f>
        <v>0.176749487508825</v>
      </c>
    </row>
    <row r="15" s="66" customFormat="true" ht="18.85" hidden="false" customHeight="true" outlineLevel="0" collapsed="false">
      <c r="A15" s="118" t="s">
        <v>66</v>
      </c>
      <c r="B15" s="68" t="s">
        <v>67</v>
      </c>
      <c r="C15" s="69" t="n">
        <v>127876</v>
      </c>
      <c r="D15" s="70" t="n">
        <v>3492</v>
      </c>
      <c r="E15" s="70" t="n">
        <f aca="false">D15+C15</f>
        <v>131368</v>
      </c>
      <c r="F15" s="71" t="n">
        <f aca="false">E15/$E$7</f>
        <v>0.0256172901498197</v>
      </c>
      <c r="G15" s="119" t="n">
        <v>117738</v>
      </c>
      <c r="H15" s="120" t="n">
        <v>2950</v>
      </c>
      <c r="I15" s="70" t="n">
        <f aca="false">H15+G15</f>
        <v>120688</v>
      </c>
      <c r="J15" s="71" t="n">
        <f aca="false">(E15/I15-1)</f>
        <v>0.0884926421848071</v>
      </c>
      <c r="K15" s="69" t="n">
        <v>586436</v>
      </c>
      <c r="L15" s="70" t="n">
        <v>13308</v>
      </c>
      <c r="M15" s="70" t="n">
        <f aca="false">L15+K15</f>
        <v>599744</v>
      </c>
      <c r="N15" s="71" t="n">
        <f aca="false">M15/$M$7</f>
        <v>0.0245059423878429</v>
      </c>
      <c r="O15" s="70" t="n">
        <v>530649</v>
      </c>
      <c r="P15" s="70" t="n">
        <v>14283</v>
      </c>
      <c r="Q15" s="70" t="n">
        <f aca="false">P15+O15</f>
        <v>544932</v>
      </c>
      <c r="R15" s="121" t="n">
        <f aca="false">(M15/Q15-1)</f>
        <v>0.10058502712265</v>
      </c>
    </row>
    <row r="16" s="66" customFormat="true" ht="18.85" hidden="false" customHeight="true" outlineLevel="0" collapsed="false">
      <c r="A16" s="118" t="s">
        <v>68</v>
      </c>
      <c r="B16" s="68" t="s">
        <v>69</v>
      </c>
      <c r="C16" s="69" t="n">
        <v>113692</v>
      </c>
      <c r="D16" s="70" t="n">
        <v>45</v>
      </c>
      <c r="E16" s="70" t="n">
        <f aca="false">D16+C16</f>
        <v>113737</v>
      </c>
      <c r="F16" s="71" t="n">
        <f aca="false">E16/$E$7</f>
        <v>0.0221791739980059</v>
      </c>
      <c r="G16" s="119" t="n">
        <v>93892</v>
      </c>
      <c r="H16" s="120" t="n">
        <v>732</v>
      </c>
      <c r="I16" s="70" t="n">
        <f aca="false">H16+G16</f>
        <v>94624</v>
      </c>
      <c r="J16" s="71" t="n">
        <f aca="false">(E16/I16-1)</f>
        <v>0.201988924585729</v>
      </c>
      <c r="K16" s="69" t="n">
        <v>561975</v>
      </c>
      <c r="L16" s="70" t="n">
        <v>1105</v>
      </c>
      <c r="M16" s="70" t="n">
        <f aca="false">L16+K16</f>
        <v>563080</v>
      </c>
      <c r="N16" s="71" t="n">
        <f aca="false">M16/$M$7</f>
        <v>0.0230078267389862</v>
      </c>
      <c r="O16" s="70" t="n">
        <v>470312</v>
      </c>
      <c r="P16" s="70" t="n">
        <v>5693</v>
      </c>
      <c r="Q16" s="70" t="n">
        <f aca="false">P16+O16</f>
        <v>476005</v>
      </c>
      <c r="R16" s="121" t="n">
        <f aca="false">(M16/Q16-1)</f>
        <v>0.182928750748417</v>
      </c>
    </row>
    <row r="17" s="66" customFormat="true" ht="18.85" hidden="false" customHeight="true" outlineLevel="0" collapsed="false">
      <c r="A17" s="118" t="s">
        <v>70</v>
      </c>
      <c r="B17" s="68" t="s">
        <v>71</v>
      </c>
      <c r="C17" s="69" t="n">
        <v>101297</v>
      </c>
      <c r="D17" s="70" t="n">
        <v>318</v>
      </c>
      <c r="E17" s="70" t="n">
        <f aca="false">D17+C17</f>
        <v>101615</v>
      </c>
      <c r="F17" s="71" t="n">
        <f aca="false">E17/$E$7</f>
        <v>0.0198153350783594</v>
      </c>
      <c r="G17" s="119" t="n">
        <v>69084</v>
      </c>
      <c r="H17" s="120" t="n">
        <v>472</v>
      </c>
      <c r="I17" s="70" t="n">
        <f aca="false">H17+G17</f>
        <v>69556</v>
      </c>
      <c r="J17" s="71" t="n">
        <f aca="false">(E17/I17-1)</f>
        <v>0.4609091954684</v>
      </c>
      <c r="K17" s="69" t="n">
        <v>462781</v>
      </c>
      <c r="L17" s="70" t="n">
        <v>2000</v>
      </c>
      <c r="M17" s="70" t="n">
        <f aca="false">L17+K17</f>
        <v>464781</v>
      </c>
      <c r="N17" s="71" t="n">
        <f aca="false">M17/$M$7</f>
        <v>0.0189912636207515</v>
      </c>
      <c r="O17" s="70" t="n">
        <v>332877</v>
      </c>
      <c r="P17" s="70" t="n">
        <v>2257</v>
      </c>
      <c r="Q17" s="70" t="n">
        <f aca="false">P17+O17</f>
        <v>335134</v>
      </c>
      <c r="R17" s="121" t="n">
        <f aca="false">(M17/Q17-1)</f>
        <v>0.386851229657391</v>
      </c>
    </row>
    <row r="18" s="66" customFormat="true" ht="18.85" hidden="false" customHeight="true" outlineLevel="0" collapsed="false">
      <c r="A18" s="118" t="s">
        <v>72</v>
      </c>
      <c r="B18" s="68" t="s">
        <v>73</v>
      </c>
      <c r="C18" s="69" t="n">
        <v>79838</v>
      </c>
      <c r="D18" s="70" t="n">
        <v>3340</v>
      </c>
      <c r="E18" s="70" t="n">
        <f aca="false">D18+C18</f>
        <v>83178</v>
      </c>
      <c r="F18" s="71" t="n">
        <f aca="false">E18/$E$7</f>
        <v>0.0162200456738452</v>
      </c>
      <c r="G18" s="119" t="n">
        <v>77043</v>
      </c>
      <c r="H18" s="120" t="n">
        <v>2343</v>
      </c>
      <c r="I18" s="70" t="n">
        <f aca="false">H18+G18</f>
        <v>79386</v>
      </c>
      <c r="J18" s="71" t="n">
        <f aca="false">(E18/I18-1)</f>
        <v>0.0477666087219408</v>
      </c>
      <c r="K18" s="69" t="n">
        <v>398090</v>
      </c>
      <c r="L18" s="70" t="n">
        <v>14486</v>
      </c>
      <c r="M18" s="70" t="n">
        <f aca="false">L18+K18</f>
        <v>412576</v>
      </c>
      <c r="N18" s="71" t="n">
        <f aca="false">M18/$M$7</f>
        <v>0.0168581322807842</v>
      </c>
      <c r="O18" s="70" t="n">
        <v>373510</v>
      </c>
      <c r="P18" s="70" t="n">
        <v>13544</v>
      </c>
      <c r="Q18" s="70" t="n">
        <f aca="false">P18+O18</f>
        <v>387054</v>
      </c>
      <c r="R18" s="121" t="n">
        <f aca="false">(M18/Q18-1)</f>
        <v>0.0659391196060497</v>
      </c>
    </row>
    <row r="19" s="66" customFormat="true" ht="18.85" hidden="false" customHeight="true" outlineLevel="0" collapsed="false">
      <c r="A19" s="118" t="s">
        <v>74</v>
      </c>
      <c r="B19" s="68" t="s">
        <v>75</v>
      </c>
      <c r="C19" s="69" t="n">
        <v>67613</v>
      </c>
      <c r="D19" s="70" t="n">
        <v>105</v>
      </c>
      <c r="E19" s="70" t="n">
        <f aca="false">D19+C19</f>
        <v>67718</v>
      </c>
      <c r="F19" s="71" t="n">
        <f aca="false">E19/$E$7</f>
        <v>0.0132052832833375</v>
      </c>
      <c r="G19" s="119" t="n">
        <v>55778</v>
      </c>
      <c r="H19" s="120" t="n">
        <v>272</v>
      </c>
      <c r="I19" s="70" t="n">
        <f aca="false">H19+G19</f>
        <v>56050</v>
      </c>
      <c r="J19" s="71" t="n">
        <f aca="false">(E19/I19-1)</f>
        <v>0.208171275646744</v>
      </c>
      <c r="K19" s="69" t="n">
        <v>344551</v>
      </c>
      <c r="L19" s="70" t="n">
        <v>1643</v>
      </c>
      <c r="M19" s="70" t="n">
        <f aca="false">L19+K19</f>
        <v>346194</v>
      </c>
      <c r="N19" s="71" t="n">
        <f aca="false">M19/$M$7</f>
        <v>0.0141457192052224</v>
      </c>
      <c r="O19" s="70" t="n">
        <v>290752</v>
      </c>
      <c r="P19" s="70" t="n">
        <v>865</v>
      </c>
      <c r="Q19" s="70" t="n">
        <f aca="false">P19+O19</f>
        <v>291617</v>
      </c>
      <c r="R19" s="121" t="n">
        <f aca="false">(M19/Q19-1)</f>
        <v>0.18715301234153</v>
      </c>
    </row>
    <row r="20" s="66" customFormat="true" ht="18.85" hidden="false" customHeight="true" outlineLevel="0" collapsed="false">
      <c r="A20" s="118" t="s">
        <v>76</v>
      </c>
      <c r="B20" s="68" t="s">
        <v>77</v>
      </c>
      <c r="C20" s="69" t="n">
        <v>44466</v>
      </c>
      <c r="D20" s="70" t="n">
        <v>49</v>
      </c>
      <c r="E20" s="70" t="n">
        <f aca="false">D20+C20</f>
        <v>44515</v>
      </c>
      <c r="F20" s="71" t="n">
        <f aca="false">E20/$E$7</f>
        <v>0.00868060464511313</v>
      </c>
      <c r="G20" s="119" t="n">
        <v>31563</v>
      </c>
      <c r="H20" s="120" t="n">
        <v>54</v>
      </c>
      <c r="I20" s="70" t="n">
        <f aca="false">H20+G20</f>
        <v>31617</v>
      </c>
      <c r="J20" s="71" t="n">
        <f aca="false">(E20/I20-1)</f>
        <v>0.407945092829807</v>
      </c>
      <c r="K20" s="69" t="n">
        <v>185147</v>
      </c>
      <c r="L20" s="70" t="n">
        <v>107</v>
      </c>
      <c r="M20" s="70" t="n">
        <f aca="false">L20+K20</f>
        <v>185254</v>
      </c>
      <c r="N20" s="71" t="n">
        <f aca="false">M20/$M$7</f>
        <v>0.00756960278238289</v>
      </c>
      <c r="O20" s="70" t="n">
        <v>141968</v>
      </c>
      <c r="P20" s="70" t="n">
        <v>394</v>
      </c>
      <c r="Q20" s="70" t="n">
        <f aca="false">P20+O20</f>
        <v>142362</v>
      </c>
      <c r="R20" s="121" t="n">
        <f aca="false">(M20/Q20-1)</f>
        <v>0.30128826512693</v>
      </c>
    </row>
    <row r="21" s="66" customFormat="true" ht="18.85" hidden="false" customHeight="true" outlineLevel="0" collapsed="false">
      <c r="A21" s="118" t="s">
        <v>78</v>
      </c>
      <c r="B21" s="68" t="s">
        <v>78</v>
      </c>
      <c r="C21" s="69" t="n">
        <v>32257</v>
      </c>
      <c r="D21" s="70" t="n">
        <v>1804</v>
      </c>
      <c r="E21" s="70" t="n">
        <f aca="false">D21+C21</f>
        <v>34061</v>
      </c>
      <c r="F21" s="71" t="n">
        <f aca="false">E21/$E$7</f>
        <v>0.0066420324568617</v>
      </c>
      <c r="G21" s="119" t="n">
        <v>37247</v>
      </c>
      <c r="H21" s="120" t="n">
        <v>2461</v>
      </c>
      <c r="I21" s="70" t="n">
        <f aca="false">H21+G21</f>
        <v>39708</v>
      </c>
      <c r="J21" s="71" t="n">
        <f aca="false">(E21/I21-1)</f>
        <v>-0.142213156039085</v>
      </c>
      <c r="K21" s="69" t="n">
        <v>153687</v>
      </c>
      <c r="L21" s="70" t="n">
        <v>9989</v>
      </c>
      <c r="M21" s="70" t="n">
        <f aca="false">L21+K21</f>
        <v>163676</v>
      </c>
      <c r="N21" s="71" t="n">
        <f aca="false">M21/$M$7</f>
        <v>0.00668791121924116</v>
      </c>
      <c r="O21" s="70" t="n">
        <v>170972</v>
      </c>
      <c r="P21" s="70" t="n">
        <v>14694</v>
      </c>
      <c r="Q21" s="70" t="n">
        <f aca="false">P21+O21</f>
        <v>185666</v>
      </c>
      <c r="R21" s="121" t="n">
        <f aca="false">(M21/Q21-1)</f>
        <v>-0.118438486314134</v>
      </c>
    </row>
    <row r="22" s="66" customFormat="true" ht="18.85" hidden="false" customHeight="true" outlineLevel="0" collapsed="false">
      <c r="A22" s="118" t="s">
        <v>79</v>
      </c>
      <c r="B22" s="68" t="s">
        <v>80</v>
      </c>
      <c r="C22" s="69" t="n">
        <v>31541</v>
      </c>
      <c r="D22" s="70" t="n">
        <v>1823</v>
      </c>
      <c r="E22" s="70" t="n">
        <f aca="false">D22+C22</f>
        <v>33364</v>
      </c>
      <c r="F22" s="71" t="n">
        <f aca="false">E22/$E$7</f>
        <v>0.00650611464404256</v>
      </c>
      <c r="G22" s="119" t="n">
        <v>32996</v>
      </c>
      <c r="H22" s="120" t="n">
        <v>2119</v>
      </c>
      <c r="I22" s="70" t="n">
        <f aca="false">H22+G22</f>
        <v>35115</v>
      </c>
      <c r="J22" s="71" t="n">
        <f aca="false">(E22/I22-1)</f>
        <v>-0.0498647301722911</v>
      </c>
      <c r="K22" s="69" t="n">
        <v>144765</v>
      </c>
      <c r="L22" s="70" t="n">
        <v>3006</v>
      </c>
      <c r="M22" s="70" t="n">
        <f aca="false">L22+K22</f>
        <v>147771</v>
      </c>
      <c r="N22" s="71" t="n">
        <f aca="false">M22/$M$7</f>
        <v>0.00603802224381391</v>
      </c>
      <c r="O22" s="70" t="n">
        <v>144963</v>
      </c>
      <c r="P22" s="70" t="n">
        <v>3781</v>
      </c>
      <c r="Q22" s="70" t="n">
        <f aca="false">P22+O22</f>
        <v>148744</v>
      </c>
      <c r="R22" s="121" t="n">
        <f aca="false">(M22/Q22-1)</f>
        <v>-0.00654144032700477</v>
      </c>
    </row>
    <row r="23" s="66" customFormat="true" ht="18.85" hidden="false" customHeight="true" outlineLevel="0" collapsed="false">
      <c r="A23" s="118" t="s">
        <v>81</v>
      </c>
      <c r="B23" s="68" t="s">
        <v>82</v>
      </c>
      <c r="C23" s="69" t="n">
        <v>27434</v>
      </c>
      <c r="D23" s="70" t="n">
        <v>879</v>
      </c>
      <c r="E23" s="70" t="n">
        <f aca="false">D23+C23</f>
        <v>28313</v>
      </c>
      <c r="F23" s="71" t="n">
        <f aca="false">E23/$E$7</f>
        <v>0.00552114926018394</v>
      </c>
      <c r="G23" s="119" t="n">
        <v>23095</v>
      </c>
      <c r="H23" s="120" t="n">
        <v>1442</v>
      </c>
      <c r="I23" s="70" t="n">
        <f aca="false">H23+G23</f>
        <v>24537</v>
      </c>
      <c r="J23" s="71" t="n">
        <f aca="false">(E23/I23-1)</f>
        <v>0.153890043607613</v>
      </c>
      <c r="K23" s="69" t="n">
        <v>118013</v>
      </c>
      <c r="L23" s="70" t="n">
        <v>5161</v>
      </c>
      <c r="M23" s="70" t="n">
        <f aca="false">L23+K23</f>
        <v>123174</v>
      </c>
      <c r="N23" s="71" t="n">
        <f aca="false">M23/$M$7</f>
        <v>0.00503297231432104</v>
      </c>
      <c r="O23" s="70" t="n">
        <v>122259</v>
      </c>
      <c r="P23" s="70" t="n">
        <v>5705</v>
      </c>
      <c r="Q23" s="70" t="n">
        <f aca="false">P23+O23</f>
        <v>127964</v>
      </c>
      <c r="R23" s="121" t="n">
        <f aca="false">(M23/Q23-1)</f>
        <v>-0.0374324028633053</v>
      </c>
    </row>
    <row r="24" s="66" customFormat="true" ht="18.85" hidden="false" customHeight="true" outlineLevel="0" collapsed="false">
      <c r="A24" s="118" t="s">
        <v>83</v>
      </c>
      <c r="B24" s="68" t="s">
        <v>84</v>
      </c>
      <c r="C24" s="69" t="n">
        <v>25944</v>
      </c>
      <c r="D24" s="70" t="n">
        <v>1595</v>
      </c>
      <c r="E24" s="70" t="n">
        <f aca="false">D24+C24</f>
        <v>27539</v>
      </c>
      <c r="F24" s="71" t="n">
        <f aca="false">E24/$E$7</f>
        <v>0.00537021613662295</v>
      </c>
      <c r="G24" s="119" t="n">
        <v>25028</v>
      </c>
      <c r="H24" s="120" t="n">
        <v>1291</v>
      </c>
      <c r="I24" s="70" t="n">
        <f aca="false">H24+G24</f>
        <v>26319</v>
      </c>
      <c r="J24" s="71" t="n">
        <f aca="false">(E24/I24-1)</f>
        <v>0.0463543447699382</v>
      </c>
      <c r="K24" s="69" t="n">
        <v>134808</v>
      </c>
      <c r="L24" s="70" t="n">
        <v>10317</v>
      </c>
      <c r="M24" s="70" t="n">
        <f aca="false">L24+K24</f>
        <v>145125</v>
      </c>
      <c r="N24" s="71" t="n">
        <f aca="false">M24/$M$7</f>
        <v>0.00592990490782016</v>
      </c>
      <c r="O24" s="70" t="n">
        <v>126407</v>
      </c>
      <c r="P24" s="70" t="n">
        <v>7430</v>
      </c>
      <c r="Q24" s="70" t="n">
        <f aca="false">P24+O24</f>
        <v>133837</v>
      </c>
      <c r="R24" s="121" t="n">
        <f aca="false">(M24/Q24-1)</f>
        <v>0.0843414003601395</v>
      </c>
    </row>
    <row r="25" s="66" customFormat="true" ht="18.85" hidden="false" customHeight="true" outlineLevel="0" collapsed="false">
      <c r="A25" s="118" t="s">
        <v>85</v>
      </c>
      <c r="B25" s="68" t="s">
        <v>86</v>
      </c>
      <c r="C25" s="69" t="n">
        <v>24109</v>
      </c>
      <c r="D25" s="70" t="n">
        <v>28</v>
      </c>
      <c r="E25" s="70" t="n">
        <f aca="false">D25+C25</f>
        <v>24137</v>
      </c>
      <c r="F25" s="71" t="n">
        <f aca="false">E25/$E$7</f>
        <v>0.00470681240748277</v>
      </c>
      <c r="G25" s="119" t="n">
        <v>20759</v>
      </c>
      <c r="H25" s="120" t="n">
        <v>180</v>
      </c>
      <c r="I25" s="70" t="n">
        <f aca="false">H25+G25</f>
        <v>20939</v>
      </c>
      <c r="J25" s="71" t="n">
        <f aca="false">(E25/I25-1)</f>
        <v>0.152729356702803</v>
      </c>
      <c r="K25" s="69" t="n">
        <v>115335</v>
      </c>
      <c r="L25" s="70" t="n">
        <v>179</v>
      </c>
      <c r="M25" s="70" t="n">
        <f aca="false">L25+K25</f>
        <v>115514</v>
      </c>
      <c r="N25" s="71" t="n">
        <f aca="false">M25/$M$7</f>
        <v>0.00471997957293325</v>
      </c>
      <c r="O25" s="70" t="n">
        <v>96373</v>
      </c>
      <c r="P25" s="70" t="n">
        <v>678</v>
      </c>
      <c r="Q25" s="70" t="n">
        <f aca="false">P25+O25</f>
        <v>97051</v>
      </c>
      <c r="R25" s="121" t="n">
        <f aca="false">(M25/Q25-1)</f>
        <v>0.190240182996569</v>
      </c>
    </row>
    <row r="26" s="66" customFormat="true" ht="18.85" hidden="false" customHeight="true" outlineLevel="0" collapsed="false">
      <c r="A26" s="118" t="s">
        <v>87</v>
      </c>
      <c r="B26" s="68" t="s">
        <v>88</v>
      </c>
      <c r="C26" s="69" t="n">
        <v>13056</v>
      </c>
      <c r="D26" s="70" t="n">
        <v>5562</v>
      </c>
      <c r="E26" s="70" t="n">
        <f aca="false">D26+C26</f>
        <v>18618</v>
      </c>
      <c r="F26" s="71" t="n">
        <f aca="false">E26/$E$7</f>
        <v>0.00363058513495937</v>
      </c>
      <c r="G26" s="119" t="n">
        <v>9441</v>
      </c>
      <c r="H26" s="120" t="n">
        <v>6251</v>
      </c>
      <c r="I26" s="70" t="n">
        <f aca="false">H26+G26</f>
        <v>15692</v>
      </c>
      <c r="J26" s="71" t="n">
        <f aca="false">(E26/I26-1)</f>
        <v>0.186464440479225</v>
      </c>
      <c r="K26" s="69" t="n">
        <v>64890</v>
      </c>
      <c r="L26" s="70" t="n">
        <v>32326</v>
      </c>
      <c r="M26" s="70" t="n">
        <f aca="false">L26+K26</f>
        <v>97216</v>
      </c>
      <c r="N26" s="71" t="n">
        <f aca="false">M26/$M$7</f>
        <v>0.00397231101132572</v>
      </c>
      <c r="O26" s="70" t="n">
        <v>42256</v>
      </c>
      <c r="P26" s="70" t="n">
        <v>30479</v>
      </c>
      <c r="Q26" s="70" t="n">
        <f aca="false">P26+O26</f>
        <v>72735</v>
      </c>
      <c r="R26" s="121" t="n">
        <f aca="false">(M26/Q26-1)</f>
        <v>0.336577988588712</v>
      </c>
    </row>
    <row r="27" s="66" customFormat="true" ht="18.85" hidden="false" customHeight="true" outlineLevel="0" collapsed="false">
      <c r="A27" s="118" t="s">
        <v>91</v>
      </c>
      <c r="B27" s="68" t="s">
        <v>92</v>
      </c>
      <c r="C27" s="69" t="n">
        <v>16832</v>
      </c>
      <c r="D27" s="70" t="n">
        <v>100</v>
      </c>
      <c r="E27" s="70" t="n">
        <f aca="false">D27+C27</f>
        <v>16932</v>
      </c>
      <c r="F27" s="71" t="n">
        <f aca="false">E27/$E$7</f>
        <v>0.00330180833092341</v>
      </c>
      <c r="G27" s="119" t="n">
        <v>16568</v>
      </c>
      <c r="H27" s="120" t="n">
        <v>129</v>
      </c>
      <c r="I27" s="70" t="n">
        <f aca="false">H27+G27</f>
        <v>16697</v>
      </c>
      <c r="J27" s="71" t="n">
        <f aca="false">(E27/I27-1)</f>
        <v>0.0140743846199916</v>
      </c>
      <c r="K27" s="69" t="n">
        <v>81036</v>
      </c>
      <c r="L27" s="70" t="n">
        <v>565</v>
      </c>
      <c r="M27" s="70" t="n">
        <f aca="false">L27+K27</f>
        <v>81601</v>
      </c>
      <c r="N27" s="71" t="n">
        <f aca="false">M27/$M$7</f>
        <v>0.00333427163054631</v>
      </c>
      <c r="O27" s="70" t="n">
        <v>80488</v>
      </c>
      <c r="P27" s="70" t="n">
        <v>459</v>
      </c>
      <c r="Q27" s="70" t="n">
        <f aca="false">P27+O27</f>
        <v>80947</v>
      </c>
      <c r="R27" s="121" t="n">
        <f aca="false">(M27/Q27-1)</f>
        <v>0.00807936056926129</v>
      </c>
    </row>
    <row r="28" s="66" customFormat="true" ht="18.85" hidden="false" customHeight="true" outlineLevel="0" collapsed="false">
      <c r="A28" s="118" t="s">
        <v>89</v>
      </c>
      <c r="B28" s="68" t="s">
        <v>90</v>
      </c>
      <c r="C28" s="69" t="n">
        <v>14288</v>
      </c>
      <c r="D28" s="70" t="n">
        <v>2466</v>
      </c>
      <c r="E28" s="70" t="n">
        <f aca="false">D28+C28</f>
        <v>16754</v>
      </c>
      <c r="F28" s="71" t="n">
        <f aca="false">E28/$E$7</f>
        <v>0.00326709761258509</v>
      </c>
      <c r="G28" s="119" t="n">
        <v>17328</v>
      </c>
      <c r="H28" s="120" t="n">
        <v>601</v>
      </c>
      <c r="I28" s="70" t="n">
        <f aca="false">H28+G28</f>
        <v>17929</v>
      </c>
      <c r="J28" s="71" t="n">
        <f aca="false">(E28/I28-1)</f>
        <v>-0.0655362820012271</v>
      </c>
      <c r="K28" s="69" t="n">
        <v>70937</v>
      </c>
      <c r="L28" s="70" t="n">
        <v>16985</v>
      </c>
      <c r="M28" s="70" t="n">
        <f aca="false">L28+K28</f>
        <v>87922</v>
      </c>
      <c r="N28" s="71" t="n">
        <f aca="false">M28/$M$7</f>
        <v>0.00359255193319803</v>
      </c>
      <c r="O28" s="70" t="n">
        <v>82895</v>
      </c>
      <c r="P28" s="70" t="n">
        <v>4572</v>
      </c>
      <c r="Q28" s="70" t="n">
        <f aca="false">P28+O28</f>
        <v>87467</v>
      </c>
      <c r="R28" s="121" t="n">
        <f aca="false">(M28/Q28-1)</f>
        <v>0.00520196188276723</v>
      </c>
    </row>
    <row r="29" s="66" customFormat="true" ht="18.85" hidden="false" customHeight="true" outlineLevel="0" collapsed="false">
      <c r="A29" s="118" t="s">
        <v>93</v>
      </c>
      <c r="B29" s="68" t="s">
        <v>94</v>
      </c>
      <c r="C29" s="69" t="n">
        <v>16233</v>
      </c>
      <c r="D29" s="70" t="n">
        <v>17</v>
      </c>
      <c r="E29" s="70" t="n">
        <f aca="false">D29+C29</f>
        <v>16250</v>
      </c>
      <c r="F29" s="71" t="n">
        <f aca="false">E29/$E$7</f>
        <v>0.0031688155786384</v>
      </c>
      <c r="G29" s="119" t="n">
        <v>15267</v>
      </c>
      <c r="H29" s="120" t="n">
        <v>32</v>
      </c>
      <c r="I29" s="70" t="n">
        <f aca="false">H29+G29</f>
        <v>15299</v>
      </c>
      <c r="J29" s="71" t="n">
        <f aca="false">(E29/I29-1)</f>
        <v>0.0621609255506896</v>
      </c>
      <c r="K29" s="69" t="n">
        <v>84039</v>
      </c>
      <c r="L29" s="70" t="n">
        <v>166</v>
      </c>
      <c r="M29" s="70" t="n">
        <f aca="false">L29+K29</f>
        <v>84205</v>
      </c>
      <c r="N29" s="71" t="n">
        <f aca="false">M29/$M$7</f>
        <v>0.00344067281834968</v>
      </c>
      <c r="O29" s="70" t="n">
        <v>75771</v>
      </c>
      <c r="P29" s="70" t="n">
        <v>204</v>
      </c>
      <c r="Q29" s="70" t="n">
        <f aca="false">P29+O29</f>
        <v>75975</v>
      </c>
      <c r="R29" s="121" t="n">
        <f aca="false">(M29/Q29-1)</f>
        <v>0.108325106943073</v>
      </c>
    </row>
    <row r="30" s="66" customFormat="true" ht="18.85" hidden="false" customHeight="true" outlineLevel="0" collapsed="false">
      <c r="A30" s="118" t="s">
        <v>95</v>
      </c>
      <c r="B30" s="68" t="s">
        <v>96</v>
      </c>
      <c r="C30" s="69" t="n">
        <v>14980</v>
      </c>
      <c r="D30" s="70" t="n">
        <v>581</v>
      </c>
      <c r="E30" s="70" t="n">
        <f aca="false">D30+C30</f>
        <v>15561</v>
      </c>
      <c r="F30" s="71" t="n">
        <f aca="false">E30/$E$7</f>
        <v>0.00303445779810413</v>
      </c>
      <c r="G30" s="119" t="n">
        <v>19011</v>
      </c>
      <c r="H30" s="120" t="n">
        <v>244</v>
      </c>
      <c r="I30" s="70" t="n">
        <f aca="false">H30+G30</f>
        <v>19255</v>
      </c>
      <c r="J30" s="71" t="n">
        <f aca="false">(E30/I30-1)</f>
        <v>-0.191846273695144</v>
      </c>
      <c r="K30" s="69" t="n">
        <v>70107</v>
      </c>
      <c r="L30" s="70" t="n">
        <v>3627</v>
      </c>
      <c r="M30" s="70" t="n">
        <f aca="false">L30+K30</f>
        <v>73734</v>
      </c>
      <c r="N30" s="71" t="n">
        <f aca="false">M30/$M$7</f>
        <v>0.00301282073022024</v>
      </c>
      <c r="O30" s="70" t="n">
        <v>86203</v>
      </c>
      <c r="P30" s="70" t="n">
        <v>1095</v>
      </c>
      <c r="Q30" s="70" t="n">
        <f aca="false">P30+O30</f>
        <v>87298</v>
      </c>
      <c r="R30" s="121" t="n">
        <f aca="false">(M30/Q30-1)</f>
        <v>-0.155375839079933</v>
      </c>
    </row>
    <row r="31" s="66" customFormat="true" ht="18.85" hidden="false" customHeight="true" outlineLevel="0" collapsed="false">
      <c r="A31" s="118" t="s">
        <v>97</v>
      </c>
      <c r="B31" s="68" t="s">
        <v>98</v>
      </c>
      <c r="C31" s="69" t="n">
        <v>13805</v>
      </c>
      <c r="D31" s="70" t="n">
        <v>81</v>
      </c>
      <c r="E31" s="70" t="n">
        <f aca="false">D31+C31</f>
        <v>13886</v>
      </c>
      <c r="F31" s="71" t="n">
        <f aca="false">E31/$E$7</f>
        <v>0.00270782603845987</v>
      </c>
      <c r="G31" s="119" t="n">
        <v>14712</v>
      </c>
      <c r="H31" s="120" t="n">
        <v>292</v>
      </c>
      <c r="I31" s="70" t="n">
        <f aca="false">H31+G31</f>
        <v>15004</v>
      </c>
      <c r="J31" s="71" t="n">
        <f aca="false">(E31/I31-1)</f>
        <v>-0.074513463076513</v>
      </c>
      <c r="K31" s="69" t="n">
        <v>63291</v>
      </c>
      <c r="L31" s="70" t="n">
        <v>316</v>
      </c>
      <c r="M31" s="70" t="n">
        <f aca="false">L31+K31</f>
        <v>63607</v>
      </c>
      <c r="N31" s="71" t="n">
        <f aca="false">M31/$M$7</f>
        <v>0.00259902471298341</v>
      </c>
      <c r="O31" s="70" t="n">
        <v>64400</v>
      </c>
      <c r="P31" s="70" t="n">
        <v>876</v>
      </c>
      <c r="Q31" s="70" t="n">
        <f aca="false">P31+O31</f>
        <v>65276</v>
      </c>
      <c r="R31" s="121" t="n">
        <f aca="false">(M31/Q31-1)</f>
        <v>-0.0255683559041608</v>
      </c>
    </row>
    <row r="32" s="66" customFormat="true" ht="18.85" hidden="false" customHeight="true" outlineLevel="0" collapsed="false">
      <c r="A32" s="118" t="s">
        <v>99</v>
      </c>
      <c r="B32" s="68" t="s">
        <v>100</v>
      </c>
      <c r="C32" s="69" t="n">
        <v>11518</v>
      </c>
      <c r="D32" s="70" t="n">
        <v>171</v>
      </c>
      <c r="E32" s="70" t="n">
        <f aca="false">D32+C32</f>
        <v>11689</v>
      </c>
      <c r="F32" s="71" t="n">
        <f aca="false">E32/$E$7</f>
        <v>0.00227940217222795</v>
      </c>
      <c r="G32" s="119" t="n">
        <v>8845</v>
      </c>
      <c r="H32" s="120" t="n">
        <v>257</v>
      </c>
      <c r="I32" s="70" t="n">
        <f aca="false">H32+G32</f>
        <v>9102</v>
      </c>
      <c r="J32" s="71" t="n">
        <f aca="false">(E32/I32-1)</f>
        <v>0.284223247637882</v>
      </c>
      <c r="K32" s="69" t="n">
        <v>53932</v>
      </c>
      <c r="L32" s="70" t="n">
        <v>1000</v>
      </c>
      <c r="M32" s="70" t="n">
        <f aca="false">L32+K32</f>
        <v>54932</v>
      </c>
      <c r="N32" s="71" t="n">
        <f aca="false">M32/$M$7</f>
        <v>0.00224455839032818</v>
      </c>
      <c r="O32" s="70" t="n">
        <v>42164</v>
      </c>
      <c r="P32" s="70" t="n">
        <v>1335</v>
      </c>
      <c r="Q32" s="70" t="n">
        <f aca="false">P32+O32</f>
        <v>43499</v>
      </c>
      <c r="R32" s="121" t="n">
        <f aca="false">(M32/Q32-1)</f>
        <v>0.262833628359273</v>
      </c>
    </row>
    <row r="33" s="66" customFormat="true" ht="18.85" hidden="false" customHeight="true" outlineLevel="0" collapsed="false">
      <c r="A33" s="118" t="s">
        <v>101</v>
      </c>
      <c r="B33" s="68" t="s">
        <v>102</v>
      </c>
      <c r="C33" s="69" t="n">
        <v>10093</v>
      </c>
      <c r="D33" s="70" t="n">
        <v>424</v>
      </c>
      <c r="E33" s="70" t="n">
        <f aca="false">D33+C33</f>
        <v>10517</v>
      </c>
      <c r="F33" s="71" t="n">
        <f aca="false">E33/$E$7</f>
        <v>0.00205085744249477</v>
      </c>
      <c r="G33" s="119" t="n">
        <v>8718</v>
      </c>
      <c r="H33" s="120" t="n">
        <v>477</v>
      </c>
      <c r="I33" s="70" t="n">
        <f aca="false">H33+G33</f>
        <v>9195</v>
      </c>
      <c r="J33" s="71" t="n">
        <f aca="false">(E33/I33-1)</f>
        <v>0.143773790103317</v>
      </c>
      <c r="K33" s="69" t="n">
        <v>39526</v>
      </c>
      <c r="L33" s="70" t="n">
        <v>2612</v>
      </c>
      <c r="M33" s="70" t="n">
        <f aca="false">L33+K33</f>
        <v>42138</v>
      </c>
      <c r="N33" s="71" t="n">
        <f aca="false">M33/$M$7</f>
        <v>0.00172178696300242</v>
      </c>
      <c r="O33" s="70" t="n">
        <v>38262</v>
      </c>
      <c r="P33" s="70" t="n">
        <v>2414</v>
      </c>
      <c r="Q33" s="70" t="n">
        <f aca="false">P33+O33</f>
        <v>40676</v>
      </c>
      <c r="R33" s="121" t="n">
        <f aca="false">(M33/Q33-1)</f>
        <v>0.0359425705575769</v>
      </c>
    </row>
    <row r="34" s="66" customFormat="true" ht="18.85" hidden="false" customHeight="true" outlineLevel="0" collapsed="false">
      <c r="A34" s="118" t="s">
        <v>103</v>
      </c>
      <c r="B34" s="68" t="s">
        <v>104</v>
      </c>
      <c r="C34" s="69" t="n">
        <v>10100</v>
      </c>
      <c r="D34" s="70" t="n">
        <v>11</v>
      </c>
      <c r="E34" s="70" t="n">
        <f aca="false">D34+C34</f>
        <v>10111</v>
      </c>
      <c r="F34" s="71" t="n">
        <f aca="false">E34/$E$7</f>
        <v>0.00197168580403771</v>
      </c>
      <c r="G34" s="119" t="n">
        <v>10603</v>
      </c>
      <c r="H34" s="120" t="n">
        <v>281</v>
      </c>
      <c r="I34" s="70" t="n">
        <f aca="false">H34+G34</f>
        <v>10884</v>
      </c>
      <c r="J34" s="71" t="n">
        <f aca="false">(E34/I34-1)</f>
        <v>-0.0710216832047041</v>
      </c>
      <c r="K34" s="69" t="n">
        <v>52062</v>
      </c>
      <c r="L34" s="70" t="n">
        <v>117</v>
      </c>
      <c r="M34" s="70" t="n">
        <f aca="false">L34+K34</f>
        <v>52179</v>
      </c>
      <c r="N34" s="71" t="n">
        <f aca="false">M34/$M$7</f>
        <v>0.0021320689625161</v>
      </c>
      <c r="O34" s="70" t="n">
        <v>53120</v>
      </c>
      <c r="P34" s="70" t="n">
        <v>591</v>
      </c>
      <c r="Q34" s="70" t="n">
        <f aca="false">P34+O34</f>
        <v>53711</v>
      </c>
      <c r="R34" s="121" t="n">
        <f aca="false">(M34/Q34-1)</f>
        <v>-0.0285230213550297</v>
      </c>
    </row>
    <row r="35" s="66" customFormat="true" ht="18.85" hidden="false" customHeight="true" outlineLevel="0" collapsed="false">
      <c r="A35" s="118" t="s">
        <v>105</v>
      </c>
      <c r="B35" s="68" t="s">
        <v>106</v>
      </c>
      <c r="C35" s="69" t="n">
        <v>9187</v>
      </c>
      <c r="D35" s="70" t="n">
        <v>24</v>
      </c>
      <c r="E35" s="70" t="n">
        <f aca="false">D35+C35</f>
        <v>9211</v>
      </c>
      <c r="F35" s="71" t="n">
        <f aca="false">E35/$E$7</f>
        <v>0.00179618217199005</v>
      </c>
      <c r="G35" s="119" t="n">
        <v>6235</v>
      </c>
      <c r="H35" s="120" t="n">
        <v>146</v>
      </c>
      <c r="I35" s="70" t="n">
        <f aca="false">H35+G35</f>
        <v>6381</v>
      </c>
      <c r="J35" s="71" t="n">
        <f aca="false">(E35/I35-1)</f>
        <v>0.443504152954082</v>
      </c>
      <c r="K35" s="69" t="n">
        <v>47112</v>
      </c>
      <c r="L35" s="70" t="n">
        <v>375</v>
      </c>
      <c r="M35" s="70" t="n">
        <f aca="false">L35+K35</f>
        <v>47487</v>
      </c>
      <c r="N35" s="71" t="n">
        <f aca="false">M35/$M$7</f>
        <v>0.00194035069324828</v>
      </c>
      <c r="O35" s="70" t="n">
        <v>26661</v>
      </c>
      <c r="P35" s="70" t="n">
        <v>683</v>
      </c>
      <c r="Q35" s="70" t="n">
        <f aca="false">P35+O35</f>
        <v>27344</v>
      </c>
      <c r="R35" s="121" t="n">
        <f aca="false">(M35/Q35-1)</f>
        <v>0.736651550614395</v>
      </c>
    </row>
    <row r="36" s="66" customFormat="true" ht="18.85" hidden="false" customHeight="true" outlineLevel="0" collapsed="false">
      <c r="A36" s="118" t="s">
        <v>107</v>
      </c>
      <c r="B36" s="68" t="s">
        <v>108</v>
      </c>
      <c r="C36" s="69" t="n">
        <v>7594</v>
      </c>
      <c r="D36" s="70" t="n">
        <v>121</v>
      </c>
      <c r="E36" s="70" t="n">
        <f aca="false">D36+C36</f>
        <v>7715</v>
      </c>
      <c r="F36" s="71" t="n">
        <f aca="false">E36/$E$7</f>
        <v>0.00150445613471971</v>
      </c>
      <c r="G36" s="119" t="n">
        <v>7704</v>
      </c>
      <c r="H36" s="120" t="n">
        <v>352</v>
      </c>
      <c r="I36" s="70" t="n">
        <f aca="false">H36+G36</f>
        <v>8056</v>
      </c>
      <c r="J36" s="71" t="n">
        <f aca="false">(E36/I36-1)</f>
        <v>-0.0423286991062563</v>
      </c>
      <c r="K36" s="69" t="n">
        <v>35386</v>
      </c>
      <c r="L36" s="70" t="n">
        <v>887</v>
      </c>
      <c r="M36" s="70" t="n">
        <f aca="false">L36+K36</f>
        <v>36273</v>
      </c>
      <c r="N36" s="71" t="n">
        <f aca="false">M36/$M$7</f>
        <v>0.00148213912641765</v>
      </c>
      <c r="O36" s="70" t="n">
        <v>33560</v>
      </c>
      <c r="P36" s="70" t="n">
        <v>803</v>
      </c>
      <c r="Q36" s="70" t="n">
        <f aca="false">P36+O36</f>
        <v>34363</v>
      </c>
      <c r="R36" s="121" t="n">
        <f aca="false">(M36/Q36-1)</f>
        <v>0.0555830398975643</v>
      </c>
    </row>
    <row r="37" s="66" customFormat="true" ht="18.85" hidden="false" customHeight="true" outlineLevel="0" collapsed="false">
      <c r="A37" s="118" t="s">
        <v>109</v>
      </c>
      <c r="B37" s="68" t="s">
        <v>110</v>
      </c>
      <c r="C37" s="69" t="n">
        <v>6489</v>
      </c>
      <c r="D37" s="70" t="n">
        <v>0</v>
      </c>
      <c r="E37" s="70" t="n">
        <f aca="false">D37+C37</f>
        <v>6489</v>
      </c>
      <c r="F37" s="71" t="n">
        <f aca="false">E37/$E$7</f>
        <v>0.00126538118706367</v>
      </c>
      <c r="G37" s="119" t="n">
        <v>7321</v>
      </c>
      <c r="H37" s="120" t="n">
        <v>90</v>
      </c>
      <c r="I37" s="70" t="n">
        <f aca="false">H37+G37</f>
        <v>7411</v>
      </c>
      <c r="J37" s="71" t="n">
        <f aca="false">(E37/I37-1)</f>
        <v>-0.124409661314263</v>
      </c>
      <c r="K37" s="69" t="n">
        <v>33350</v>
      </c>
      <c r="L37" s="70"/>
      <c r="M37" s="70" t="n">
        <f aca="false">L37+K37</f>
        <v>33350</v>
      </c>
      <c r="N37" s="71" t="n">
        <f aca="false">M37/$M$7</f>
        <v>0.00136270338450165</v>
      </c>
      <c r="O37" s="70" t="n">
        <v>14505</v>
      </c>
      <c r="P37" s="70" t="n">
        <v>128</v>
      </c>
      <c r="Q37" s="70" t="n">
        <f aca="false">P37+O37</f>
        <v>14633</v>
      </c>
      <c r="R37" s="121" t="n">
        <f aca="false">(M37/Q37-1)</f>
        <v>1.27909519579034</v>
      </c>
    </row>
    <row r="38" s="66" customFormat="true" ht="18.85" hidden="false" customHeight="true" outlineLevel="0" collapsed="false">
      <c r="A38" s="118" t="s">
        <v>111</v>
      </c>
      <c r="B38" s="68" t="s">
        <v>112</v>
      </c>
      <c r="C38" s="69" t="n">
        <v>0</v>
      </c>
      <c r="D38" s="70" t="n">
        <v>5560</v>
      </c>
      <c r="E38" s="70" t="n">
        <f aca="false">D38+C38</f>
        <v>5560</v>
      </c>
      <c r="F38" s="71" t="n">
        <f aca="false">E38/$E$7</f>
        <v>0.00108422243798335</v>
      </c>
      <c r="G38" s="119"/>
      <c r="H38" s="120" t="n">
        <v>14129</v>
      </c>
      <c r="I38" s="70" t="n">
        <f aca="false">H38+G38</f>
        <v>14129</v>
      </c>
      <c r="J38" s="71" t="n">
        <f aca="false">(E38/I38-1)</f>
        <v>-0.606483119824474</v>
      </c>
      <c r="K38" s="69"/>
      <c r="L38" s="70" t="n">
        <v>37035</v>
      </c>
      <c r="M38" s="70" t="n">
        <f aca="false">L38+K38</f>
        <v>37035</v>
      </c>
      <c r="N38" s="71" t="n">
        <f aca="false">M38/$M$7</f>
        <v>0.00151327495787163</v>
      </c>
      <c r="O38" s="70" t="n">
        <v>0</v>
      </c>
      <c r="P38" s="70" t="n">
        <v>66724</v>
      </c>
      <c r="Q38" s="70" t="n">
        <f aca="false">P38+O38</f>
        <v>66724</v>
      </c>
      <c r="R38" s="121" t="n">
        <f aca="false">(M38/Q38-1)</f>
        <v>-0.444952340986751</v>
      </c>
    </row>
    <row r="39" s="66" customFormat="true" ht="18.85" hidden="false" customHeight="true" outlineLevel="0" collapsed="false">
      <c r="A39" s="118" t="s">
        <v>113</v>
      </c>
      <c r="B39" s="68" t="s">
        <v>114</v>
      </c>
      <c r="C39" s="69" t="n">
        <v>2078</v>
      </c>
      <c r="D39" s="70" t="n">
        <v>3068</v>
      </c>
      <c r="E39" s="70" t="n">
        <f aca="false">D39+C39</f>
        <v>5146</v>
      </c>
      <c r="F39" s="71" t="n">
        <f aca="false">E39/$E$7</f>
        <v>0.00100349076724143</v>
      </c>
      <c r="G39" s="119" t="n">
        <v>2203</v>
      </c>
      <c r="H39" s="120" t="n">
        <v>2868</v>
      </c>
      <c r="I39" s="70" t="n">
        <f aca="false">H39+G39</f>
        <v>5071</v>
      </c>
      <c r="J39" s="71" t="n">
        <f aca="false">(E39/I39-1)</f>
        <v>0.0147899822520212</v>
      </c>
      <c r="K39" s="69" t="n">
        <v>11732</v>
      </c>
      <c r="L39" s="70" t="n">
        <v>12336</v>
      </c>
      <c r="M39" s="70" t="n">
        <f aca="false">L39+K39</f>
        <v>24068</v>
      </c>
      <c r="N39" s="71" t="n">
        <f aca="false">M39/$M$7</f>
        <v>0.00098343463442836</v>
      </c>
      <c r="O39" s="70" t="n">
        <v>11988</v>
      </c>
      <c r="P39" s="70" t="n">
        <v>18701</v>
      </c>
      <c r="Q39" s="70" t="n">
        <f aca="false">P39+O39</f>
        <v>30689</v>
      </c>
      <c r="R39" s="121" t="n">
        <f aca="false">(M39/Q39-1)</f>
        <v>-0.215745055231516</v>
      </c>
    </row>
    <row r="40" s="66" customFormat="true" ht="18.85" hidden="false" customHeight="true" outlineLevel="0" collapsed="false">
      <c r="A40" s="118" t="s">
        <v>115</v>
      </c>
      <c r="B40" s="68" t="s">
        <v>116</v>
      </c>
      <c r="C40" s="69" t="n">
        <v>4432</v>
      </c>
      <c r="D40" s="70" t="n">
        <v>627</v>
      </c>
      <c r="E40" s="70" t="n">
        <f aca="false">D40+C40</f>
        <v>5059</v>
      </c>
      <c r="F40" s="71" t="n">
        <f aca="false">E40/$E$7</f>
        <v>0.000986525416143487</v>
      </c>
      <c r="G40" s="119" t="n">
        <v>6992</v>
      </c>
      <c r="H40" s="120" t="n">
        <v>774</v>
      </c>
      <c r="I40" s="70" t="n">
        <f aca="false">H40+G40</f>
        <v>7766</v>
      </c>
      <c r="J40" s="71" t="n">
        <f aca="false">(E40/I40-1)</f>
        <v>-0.348570692763327</v>
      </c>
      <c r="K40" s="69" t="n">
        <v>22419</v>
      </c>
      <c r="L40" s="70" t="n">
        <v>3113</v>
      </c>
      <c r="M40" s="70" t="n">
        <f aca="false">L40+K40</f>
        <v>25532</v>
      </c>
      <c r="N40" s="71" t="n">
        <f aca="false">M40/$M$7</f>
        <v>0.00104325465706435</v>
      </c>
      <c r="O40" s="70" t="n">
        <v>30742</v>
      </c>
      <c r="P40" s="70" t="n">
        <v>3537</v>
      </c>
      <c r="Q40" s="70" t="n">
        <f aca="false">P40+O40</f>
        <v>34279</v>
      </c>
      <c r="R40" s="121" t="n">
        <f aca="false">(M40/Q40-1)</f>
        <v>-0.255170804282505</v>
      </c>
    </row>
    <row r="41" s="66" customFormat="true" ht="18.85" hidden="false" customHeight="true" outlineLevel="0" collapsed="false">
      <c r="A41" s="118" t="s">
        <v>117</v>
      </c>
      <c r="B41" s="68" t="s">
        <v>118</v>
      </c>
      <c r="C41" s="69" t="n">
        <v>4095</v>
      </c>
      <c r="D41" s="70" t="n">
        <v>74</v>
      </c>
      <c r="E41" s="70" t="n">
        <f aca="false">D41+C41</f>
        <v>4169</v>
      </c>
      <c r="F41" s="71" t="n">
        <f aca="false">E41/$E$7</f>
        <v>0.000812971824451907</v>
      </c>
      <c r="G41" s="119" t="n">
        <v>3072</v>
      </c>
      <c r="H41" s="120" t="n">
        <v>114</v>
      </c>
      <c r="I41" s="70" t="n">
        <f aca="false">H41+G41</f>
        <v>3186</v>
      </c>
      <c r="J41" s="71" t="n">
        <f aca="false">(E41/I41-1)</f>
        <v>0.308537350910232</v>
      </c>
      <c r="K41" s="69" t="n">
        <v>20744</v>
      </c>
      <c r="L41" s="70" t="n">
        <v>894</v>
      </c>
      <c r="M41" s="70" t="n">
        <f aca="false">L41+K41</f>
        <v>21638</v>
      </c>
      <c r="N41" s="71" t="n">
        <f aca="false">M41/$M$7</f>
        <v>0.000884143203413697</v>
      </c>
      <c r="O41" s="70" t="n">
        <v>13264</v>
      </c>
      <c r="P41" s="70" t="n">
        <v>716</v>
      </c>
      <c r="Q41" s="70" t="n">
        <f aca="false">P41+O41</f>
        <v>13980</v>
      </c>
      <c r="R41" s="121" t="n">
        <f aca="false">(M41/Q41-1)</f>
        <v>0.547782546494993</v>
      </c>
    </row>
    <row r="42" s="66" customFormat="true" ht="18.85" hidden="false" customHeight="true" outlineLevel="0" collapsed="false">
      <c r="A42" s="118" t="s">
        <v>119</v>
      </c>
      <c r="B42" s="68" t="s">
        <v>120</v>
      </c>
      <c r="C42" s="69" t="n">
        <v>3171</v>
      </c>
      <c r="D42" s="70" t="n">
        <v>23</v>
      </c>
      <c r="E42" s="70" t="n">
        <f aca="false">D42+C42</f>
        <v>3194</v>
      </c>
      <c r="F42" s="71" t="n">
        <f aca="false">E42/$E$7</f>
        <v>0.000622842889733603</v>
      </c>
      <c r="G42" s="119" t="n">
        <v>3679</v>
      </c>
      <c r="H42" s="120" t="n">
        <v>45</v>
      </c>
      <c r="I42" s="70" t="n">
        <f aca="false">H42+G42</f>
        <v>3724</v>
      </c>
      <c r="J42" s="71" t="n">
        <f aca="false">(E42/I42-1)</f>
        <v>-0.142320085929109</v>
      </c>
      <c r="K42" s="69" t="n">
        <v>14134</v>
      </c>
      <c r="L42" s="70" t="n">
        <v>96</v>
      </c>
      <c r="M42" s="70" t="n">
        <f aca="false">L42+K42</f>
        <v>14230</v>
      </c>
      <c r="N42" s="71" t="n">
        <f aca="false">M42/$M$7</f>
        <v>0.000581447351168172</v>
      </c>
      <c r="O42" s="70" t="n">
        <v>15405</v>
      </c>
      <c r="P42" s="70" t="n">
        <v>313</v>
      </c>
      <c r="Q42" s="70" t="n">
        <f aca="false">P42+O42</f>
        <v>15718</v>
      </c>
      <c r="R42" s="121" t="n">
        <f aca="false">(M42/Q42-1)</f>
        <v>-0.0946685328922254</v>
      </c>
    </row>
    <row r="43" s="66" customFormat="true" ht="18.85" hidden="false" customHeight="true" outlineLevel="0" collapsed="false">
      <c r="A43" s="118" t="s">
        <v>121</v>
      </c>
      <c r="B43" s="68" t="s">
        <v>122</v>
      </c>
      <c r="C43" s="69" t="n">
        <v>2618</v>
      </c>
      <c r="D43" s="70" t="n">
        <v>247</v>
      </c>
      <c r="E43" s="70" t="n">
        <f aca="false">D43+C43</f>
        <v>2865</v>
      </c>
      <c r="F43" s="71" t="n">
        <f aca="false">E43/$E$7</f>
        <v>0.000558686562018401</v>
      </c>
      <c r="G43" s="119" t="n">
        <v>2559</v>
      </c>
      <c r="H43" s="120" t="n">
        <v>59</v>
      </c>
      <c r="I43" s="70" t="n">
        <f aca="false">H43+G43</f>
        <v>2618</v>
      </c>
      <c r="J43" s="71" t="n">
        <f aca="false">(E43/I43-1)</f>
        <v>0.0943468296409473</v>
      </c>
      <c r="K43" s="69" t="n">
        <v>15072</v>
      </c>
      <c r="L43" s="70" t="n">
        <v>1671</v>
      </c>
      <c r="M43" s="70" t="n">
        <f aca="false">L43+K43</f>
        <v>16743</v>
      </c>
      <c r="N43" s="71" t="n">
        <f aca="false">M43/$M$7</f>
        <v>0.000684130217892389</v>
      </c>
      <c r="O43" s="70" t="n">
        <v>13848</v>
      </c>
      <c r="P43" s="70" t="n">
        <v>800</v>
      </c>
      <c r="Q43" s="70" t="n">
        <f aca="false">P43+O43</f>
        <v>14648</v>
      </c>
      <c r="R43" s="121" t="n">
        <f aca="false">(M43/Q43-1)</f>
        <v>0.14302293828509</v>
      </c>
    </row>
    <row r="44" s="66" customFormat="true" ht="18.85" hidden="false" customHeight="true" outlineLevel="0" collapsed="false">
      <c r="A44" s="118" t="s">
        <v>123</v>
      </c>
      <c r="B44" s="68" t="s">
        <v>124</v>
      </c>
      <c r="C44" s="69" t="n">
        <v>1684</v>
      </c>
      <c r="D44" s="70" t="n">
        <v>1180</v>
      </c>
      <c r="E44" s="70" t="n">
        <f aca="false">D44+C44</f>
        <v>2864</v>
      </c>
      <c r="F44" s="71" t="n">
        <f aca="false">E44/$E$7</f>
        <v>0.000558491557982793</v>
      </c>
      <c r="G44" s="119" t="n">
        <v>1919</v>
      </c>
      <c r="H44" s="120" t="n">
        <v>909</v>
      </c>
      <c r="I44" s="70" t="n">
        <f aca="false">H44+G44</f>
        <v>2828</v>
      </c>
      <c r="J44" s="71" t="n">
        <f aca="false">(E44/I44-1)</f>
        <v>0.0127298444130128</v>
      </c>
      <c r="K44" s="69" t="n">
        <v>8789</v>
      </c>
      <c r="L44" s="70" t="n">
        <v>5618</v>
      </c>
      <c r="M44" s="70" t="n">
        <f aca="false">L44+K44</f>
        <v>14407</v>
      </c>
      <c r="N44" s="71" t="n">
        <f aca="false">M44/$M$7</f>
        <v>0.000588679689970475</v>
      </c>
      <c r="O44" s="70" t="n">
        <v>9533</v>
      </c>
      <c r="P44" s="70" t="n">
        <v>5157</v>
      </c>
      <c r="Q44" s="70" t="n">
        <f aca="false">P44+O44</f>
        <v>14690</v>
      </c>
      <c r="R44" s="121" t="n">
        <f aca="false">(M44/Q44-1)</f>
        <v>-0.0192648059904698</v>
      </c>
    </row>
    <row r="45" s="66" customFormat="true" ht="18.85" hidden="false" customHeight="true" outlineLevel="0" collapsed="false">
      <c r="A45" s="118" t="s">
        <v>125</v>
      </c>
      <c r="B45" s="68" t="s">
        <v>125</v>
      </c>
      <c r="C45" s="69" t="n">
        <v>1912</v>
      </c>
      <c r="D45" s="70" t="n">
        <v>629</v>
      </c>
      <c r="E45" s="70" t="n">
        <f aca="false">D45+C45</f>
        <v>2541</v>
      </c>
      <c r="F45" s="71" t="n">
        <f aca="false">E45/$E$7</f>
        <v>0.000495505254481242</v>
      </c>
      <c r="G45" s="119" t="n">
        <v>1550</v>
      </c>
      <c r="H45" s="120" t="n">
        <v>667</v>
      </c>
      <c r="I45" s="70" t="n">
        <f aca="false">H45+G45</f>
        <v>2217</v>
      </c>
      <c r="J45" s="71" t="n">
        <f aca="false">(E45/I45-1)</f>
        <v>0.146143437077131</v>
      </c>
      <c r="K45" s="69" t="n">
        <v>9610</v>
      </c>
      <c r="L45" s="70" t="n">
        <v>3033</v>
      </c>
      <c r="M45" s="70" t="n">
        <f aca="false">L45+K45</f>
        <v>12643</v>
      </c>
      <c r="N45" s="71" t="n">
        <f aca="false">M45/$M$7</f>
        <v>0.000516601465974645</v>
      </c>
      <c r="O45" s="70" t="n">
        <v>9232</v>
      </c>
      <c r="P45" s="70" t="n">
        <v>4224</v>
      </c>
      <c r="Q45" s="70" t="n">
        <f aca="false">P45+O45</f>
        <v>13456</v>
      </c>
      <c r="R45" s="121" t="n">
        <f aca="false">(M45/Q45-1)</f>
        <v>-0.0604191438763377</v>
      </c>
    </row>
    <row r="46" s="66" customFormat="true" ht="18.85" hidden="false" customHeight="true" outlineLevel="0" collapsed="false">
      <c r="A46" s="118" t="s">
        <v>126</v>
      </c>
      <c r="B46" s="68" t="s">
        <v>127</v>
      </c>
      <c r="C46" s="69" t="n">
        <v>2307</v>
      </c>
      <c r="D46" s="70" t="n">
        <v>117</v>
      </c>
      <c r="E46" s="70" t="n">
        <f aca="false">D46+C46</f>
        <v>2424</v>
      </c>
      <c r="F46" s="71" t="n">
        <f aca="false">E46/$E$7</f>
        <v>0.000472689782315045</v>
      </c>
      <c r="G46" s="119" t="n">
        <v>2084</v>
      </c>
      <c r="H46" s="120" t="n">
        <v>201</v>
      </c>
      <c r="I46" s="70" t="n">
        <f aca="false">H46+G46</f>
        <v>2285</v>
      </c>
      <c r="J46" s="71" t="n">
        <f aca="false">(E46/I46-1)</f>
        <v>0.0608315098468271</v>
      </c>
      <c r="K46" s="69" t="n">
        <v>11479</v>
      </c>
      <c r="L46" s="70" t="n">
        <v>602</v>
      </c>
      <c r="M46" s="70" t="n">
        <f aca="false">L46+K46</f>
        <v>12081</v>
      </c>
      <c r="N46" s="71" t="n">
        <f aca="false">M46/$M$7</f>
        <v>0.000493637768760554</v>
      </c>
      <c r="O46" s="70" t="n">
        <v>10128</v>
      </c>
      <c r="P46" s="70" t="n">
        <v>665</v>
      </c>
      <c r="Q46" s="70" t="n">
        <f aca="false">P46+O46</f>
        <v>10793</v>
      </c>
      <c r="R46" s="121" t="n">
        <f aca="false">(M46/Q46-1)</f>
        <v>0.119336607060132</v>
      </c>
    </row>
    <row r="47" s="66" customFormat="true" ht="18.85" hidden="false" customHeight="true" outlineLevel="0" collapsed="false">
      <c r="A47" s="118" t="s">
        <v>128</v>
      </c>
      <c r="B47" s="68" t="s">
        <v>129</v>
      </c>
      <c r="C47" s="69" t="n">
        <v>50</v>
      </c>
      <c r="D47" s="70" t="n">
        <v>2060</v>
      </c>
      <c r="E47" s="70" t="n">
        <f aca="false">D47+C47</f>
        <v>2110</v>
      </c>
      <c r="F47" s="71" t="n">
        <f aca="false">E47/$E$7</f>
        <v>0.000411458515133971</v>
      </c>
      <c r="G47" s="119" t="n">
        <v>2032</v>
      </c>
      <c r="H47" s="120" t="n">
        <v>605</v>
      </c>
      <c r="I47" s="70" t="n">
        <f aca="false">H47+G47</f>
        <v>2637</v>
      </c>
      <c r="J47" s="71" t="n">
        <f aca="false">(E47/I47-1)</f>
        <v>-0.199848312476299</v>
      </c>
      <c r="K47" s="69" t="n">
        <v>3631</v>
      </c>
      <c r="L47" s="70" t="n">
        <v>9530</v>
      </c>
      <c r="M47" s="70" t="n">
        <f aca="false">L47+K47</f>
        <v>13161</v>
      </c>
      <c r="N47" s="71" t="n">
        <f aca="false">M47/$M$7</f>
        <v>0.00053776729365596</v>
      </c>
      <c r="O47" s="70" t="n">
        <v>12089</v>
      </c>
      <c r="P47" s="70" t="n">
        <v>3051</v>
      </c>
      <c r="Q47" s="70" t="n">
        <f aca="false">P47+O47</f>
        <v>15140</v>
      </c>
      <c r="R47" s="121" t="n">
        <f aca="false">(M47/Q47-1)</f>
        <v>-0.130713342140026</v>
      </c>
    </row>
    <row r="48" s="66" customFormat="true" ht="18.85" hidden="false" customHeight="true" outlineLevel="0" collapsed="false">
      <c r="A48" s="118" t="s">
        <v>130</v>
      </c>
      <c r="B48" s="68" t="s">
        <v>131</v>
      </c>
      <c r="C48" s="69" t="n">
        <v>2010</v>
      </c>
      <c r="D48" s="70" t="n">
        <v>0</v>
      </c>
      <c r="E48" s="70" t="n">
        <f aca="false">D48+C48</f>
        <v>2010</v>
      </c>
      <c r="F48" s="71" t="n">
        <f aca="false">E48/$E$7</f>
        <v>0.000391958111573119</v>
      </c>
      <c r="G48" s="119" t="n">
        <v>2648</v>
      </c>
      <c r="H48" s="120"/>
      <c r="I48" s="70" t="n">
        <f aca="false">H48+G48</f>
        <v>2648</v>
      </c>
      <c r="J48" s="71" t="n">
        <f aca="false">(E48/I48-1)</f>
        <v>-0.240936555891239</v>
      </c>
      <c r="K48" s="69" t="n">
        <v>12052</v>
      </c>
      <c r="L48" s="70"/>
      <c r="M48" s="70" t="n">
        <f aca="false">L48+K48</f>
        <v>12052</v>
      </c>
      <c r="N48" s="71" t="n">
        <f aca="false">M48/$M$7</f>
        <v>0.00049245280929577</v>
      </c>
      <c r="O48" s="70" t="n">
        <v>13429</v>
      </c>
      <c r="P48" s="70" t="n">
        <v>14</v>
      </c>
      <c r="Q48" s="70" t="n">
        <f aca="false">P48+O48</f>
        <v>13443</v>
      </c>
      <c r="R48" s="121" t="n">
        <f aca="false">(M48/Q48-1)</f>
        <v>-0.103473926950829</v>
      </c>
    </row>
    <row r="49" s="66" customFormat="true" ht="18.85" hidden="false" customHeight="true" outlineLevel="0" collapsed="false">
      <c r="A49" s="118" t="s">
        <v>132</v>
      </c>
      <c r="B49" s="68" t="s">
        <v>132</v>
      </c>
      <c r="C49" s="69" t="n">
        <v>1884</v>
      </c>
      <c r="D49" s="70" t="n">
        <v>77</v>
      </c>
      <c r="E49" s="70" t="n">
        <f aca="false">D49+C49</f>
        <v>1961</v>
      </c>
      <c r="F49" s="71" t="n">
        <f aca="false">E49/$E$7</f>
        <v>0.000382402913828302</v>
      </c>
      <c r="G49" s="119" t="n">
        <v>1572</v>
      </c>
      <c r="H49" s="120" t="n">
        <v>366</v>
      </c>
      <c r="I49" s="70" t="n">
        <f aca="false">H49+G49</f>
        <v>1938</v>
      </c>
      <c r="J49" s="71" t="n">
        <f aca="false">(E49/I49-1)</f>
        <v>0.0118679050567596</v>
      </c>
      <c r="K49" s="69" t="n">
        <v>8628</v>
      </c>
      <c r="L49" s="70" t="n">
        <v>929</v>
      </c>
      <c r="M49" s="70" t="n">
        <f aca="false">L49+K49</f>
        <v>9557</v>
      </c>
      <c r="N49" s="71" t="n">
        <f aca="false">M49/$M$7</f>
        <v>0.000390505434653143</v>
      </c>
      <c r="O49" s="70" t="n">
        <v>7699</v>
      </c>
      <c r="P49" s="70" t="n">
        <v>1011</v>
      </c>
      <c r="Q49" s="70" t="n">
        <f aca="false">P49+O49</f>
        <v>8710</v>
      </c>
      <c r="R49" s="121" t="n">
        <f aca="false">(M49/Q49-1)</f>
        <v>0.0972445464982779</v>
      </c>
    </row>
    <row r="50" s="66" customFormat="true" ht="18.85" hidden="false" customHeight="true" outlineLevel="0" collapsed="false">
      <c r="A50" s="118" t="s">
        <v>135</v>
      </c>
      <c r="B50" s="68" t="s">
        <v>135</v>
      </c>
      <c r="C50" s="69" t="n">
        <v>1213</v>
      </c>
      <c r="D50" s="70" t="n">
        <v>8</v>
      </c>
      <c r="E50" s="70" t="n">
        <f aca="false">D50+C50</f>
        <v>1221</v>
      </c>
      <c r="F50" s="71" t="n">
        <f aca="false">E50/$E$7</f>
        <v>0.000238099927477999</v>
      </c>
      <c r="G50" s="119" t="n">
        <v>1436</v>
      </c>
      <c r="H50" s="120" t="n">
        <v>95</v>
      </c>
      <c r="I50" s="70" t="n">
        <f aca="false">H50+G50</f>
        <v>1531</v>
      </c>
      <c r="J50" s="71" t="n">
        <f aca="false">(E50/I50-1)</f>
        <v>-0.202482037883736</v>
      </c>
      <c r="K50" s="69" t="n">
        <v>6240</v>
      </c>
      <c r="L50" s="70" t="n">
        <v>813</v>
      </c>
      <c r="M50" s="70" t="n">
        <f aca="false">L50+K50</f>
        <v>7053</v>
      </c>
      <c r="N50" s="71" t="n">
        <f aca="false">M50/$M$7</f>
        <v>0.00028819031396972</v>
      </c>
      <c r="O50" s="70" t="n">
        <v>7498</v>
      </c>
      <c r="P50" s="70" t="n">
        <v>268</v>
      </c>
      <c r="Q50" s="70" t="n">
        <f aca="false">P50+O50</f>
        <v>7766</v>
      </c>
      <c r="R50" s="121" t="n">
        <f aca="false">(M50/Q50-1)</f>
        <v>-0.0918104558331188</v>
      </c>
    </row>
    <row r="51" s="66" customFormat="true" ht="18.85" hidden="false" customHeight="true" outlineLevel="0" collapsed="false">
      <c r="A51" s="118" t="s">
        <v>99</v>
      </c>
      <c r="B51" s="68" t="s">
        <v>133</v>
      </c>
      <c r="C51" s="69" t="n">
        <v>1187</v>
      </c>
      <c r="D51" s="70" t="n">
        <v>13</v>
      </c>
      <c r="E51" s="70" t="n">
        <f aca="false">D51+C51</f>
        <v>1200</v>
      </c>
      <c r="F51" s="71" t="n">
        <f aca="false">E51/$E$7</f>
        <v>0.00023400484273022</v>
      </c>
      <c r="G51" s="119" t="n">
        <v>873</v>
      </c>
      <c r="H51" s="120" t="n">
        <v>102</v>
      </c>
      <c r="I51" s="70" t="n">
        <f aca="false">H51+G51</f>
        <v>975</v>
      </c>
      <c r="J51" s="71" t="n">
        <f aca="false">(E51/I51-1)</f>
        <v>0.230769230769231</v>
      </c>
      <c r="K51" s="69" t="n">
        <v>3807</v>
      </c>
      <c r="L51" s="70" t="n">
        <v>1513</v>
      </c>
      <c r="M51" s="70" t="n">
        <f aca="false">L51+K51</f>
        <v>5320</v>
      </c>
      <c r="N51" s="71" t="n">
        <f aca="false">M51/$M$7</f>
        <v>0.000217378770781073</v>
      </c>
      <c r="O51" s="70" t="n">
        <v>4163</v>
      </c>
      <c r="P51" s="70" t="n">
        <v>414</v>
      </c>
      <c r="Q51" s="70" t="n">
        <f aca="false">P51+O51</f>
        <v>4577</v>
      </c>
      <c r="R51" s="121" t="n">
        <f aca="false">(M51/Q51-1)</f>
        <v>0.162333406161241</v>
      </c>
    </row>
    <row r="52" s="66" customFormat="true" ht="18.85" hidden="false" customHeight="true" outlineLevel="0" collapsed="false">
      <c r="A52" s="118" t="s">
        <v>121</v>
      </c>
      <c r="B52" s="68" t="s">
        <v>134</v>
      </c>
      <c r="C52" s="69" t="n">
        <v>68</v>
      </c>
      <c r="D52" s="70" t="n">
        <v>1094</v>
      </c>
      <c r="E52" s="70" t="n">
        <f aca="false">D52+C52</f>
        <v>1162</v>
      </c>
      <c r="F52" s="71" t="n">
        <f aca="false">E52/$E$7</f>
        <v>0.000226594689377097</v>
      </c>
      <c r="G52" s="119" t="n">
        <v>454</v>
      </c>
      <c r="H52" s="120" t="n">
        <v>714</v>
      </c>
      <c r="I52" s="70" t="n">
        <f aca="false">H52+G52</f>
        <v>1168</v>
      </c>
      <c r="J52" s="71" t="n">
        <f aca="false">(E52/I52-1)</f>
        <v>-0.00513698630136983</v>
      </c>
      <c r="K52" s="69" t="n">
        <v>1100</v>
      </c>
      <c r="L52" s="70" t="n">
        <v>4256</v>
      </c>
      <c r="M52" s="70" t="n">
        <f aca="false">L52+K52</f>
        <v>5356</v>
      </c>
      <c r="N52" s="71" t="n">
        <f aca="false">M52/$M$7</f>
        <v>0.000218849754944254</v>
      </c>
      <c r="O52" s="70" t="n">
        <v>2428</v>
      </c>
      <c r="P52" s="70" t="n">
        <v>2964</v>
      </c>
      <c r="Q52" s="70" t="n">
        <f aca="false">P52+O52</f>
        <v>5392</v>
      </c>
      <c r="R52" s="121" t="n">
        <f aca="false">(M52/Q52-1)</f>
        <v>-0.00667655786350152</v>
      </c>
    </row>
    <row r="53" s="66" customFormat="true" ht="18.85" hidden="false" customHeight="true" outlineLevel="0" collapsed="false">
      <c r="A53" s="118" t="s">
        <v>138</v>
      </c>
      <c r="B53" s="68" t="s">
        <v>139</v>
      </c>
      <c r="C53" s="69" t="n">
        <v>0</v>
      </c>
      <c r="D53" s="70" t="n">
        <v>1088</v>
      </c>
      <c r="E53" s="70" t="n">
        <f aca="false">D53+C53</f>
        <v>1088</v>
      </c>
      <c r="F53" s="71" t="n">
        <f aca="false">E53/$E$7</f>
        <v>0.000212164390742066</v>
      </c>
      <c r="G53" s="119" t="n">
        <v>0</v>
      </c>
      <c r="H53" s="120" t="n">
        <v>549</v>
      </c>
      <c r="I53" s="70" t="n">
        <f aca="false">H53+G53</f>
        <v>549</v>
      </c>
      <c r="J53" s="71" t="n">
        <f aca="false">(E53/I53-1)</f>
        <v>0.981785063752277</v>
      </c>
      <c r="K53" s="69"/>
      <c r="L53" s="70" t="n">
        <v>4542</v>
      </c>
      <c r="M53" s="70" t="n">
        <f aca="false">L53+K53</f>
        <v>4542</v>
      </c>
      <c r="N53" s="71" t="n">
        <f aca="false">M53/$M$7</f>
        <v>0.000185589168587901</v>
      </c>
      <c r="O53" s="70" t="n">
        <v>0</v>
      </c>
      <c r="P53" s="70" t="n">
        <v>1360</v>
      </c>
      <c r="Q53" s="70" t="n">
        <f aca="false">P53+O53</f>
        <v>1360</v>
      </c>
      <c r="R53" s="121" t="n">
        <f aca="false">(M53/Q53-1)</f>
        <v>2.33970588235294</v>
      </c>
    </row>
    <row r="54" s="66" customFormat="true" ht="18.85" hidden="false" customHeight="true" outlineLevel="0" collapsed="false">
      <c r="A54" s="118" t="s">
        <v>136</v>
      </c>
      <c r="B54" s="68" t="s">
        <v>137</v>
      </c>
      <c r="C54" s="69" t="n">
        <v>1007</v>
      </c>
      <c r="D54" s="70" t="n">
        <v>52</v>
      </c>
      <c r="E54" s="70" t="n">
        <f aca="false">D54+C54</f>
        <v>1059</v>
      </c>
      <c r="F54" s="71" t="n">
        <f aca="false">E54/$E$7</f>
        <v>0.000206509273709419</v>
      </c>
      <c r="G54" s="119" t="n">
        <v>915</v>
      </c>
      <c r="H54" s="120" t="n">
        <v>106</v>
      </c>
      <c r="I54" s="70" t="n">
        <f aca="false">H54+G54</f>
        <v>1021</v>
      </c>
      <c r="J54" s="71" t="n">
        <f aca="false">(E54/I54-1)</f>
        <v>0.0372184133202742</v>
      </c>
      <c r="K54" s="69" t="n">
        <v>4904</v>
      </c>
      <c r="L54" s="70" t="n">
        <v>426</v>
      </c>
      <c r="M54" s="70" t="n">
        <f aca="false">L54+K54</f>
        <v>5330</v>
      </c>
      <c r="N54" s="71" t="n">
        <f aca="false">M54/$M$7</f>
        <v>0.000217787377493068</v>
      </c>
      <c r="O54" s="70" t="n">
        <v>3991</v>
      </c>
      <c r="P54" s="70" t="n">
        <v>398</v>
      </c>
      <c r="Q54" s="70" t="n">
        <f aca="false">P54+O54</f>
        <v>4389</v>
      </c>
      <c r="R54" s="121" t="n">
        <f aca="false">(M54/Q54-1)</f>
        <v>0.214399635452267</v>
      </c>
    </row>
    <row r="55" s="66" customFormat="true" ht="18.85" hidden="false" customHeight="true" outlineLevel="0" collapsed="false">
      <c r="A55" s="118" t="s">
        <v>155</v>
      </c>
      <c r="B55" s="68" t="s">
        <v>156</v>
      </c>
      <c r="C55" s="69" t="n">
        <v>0</v>
      </c>
      <c r="D55" s="70" t="n">
        <v>1037</v>
      </c>
      <c r="E55" s="70" t="n">
        <f aca="false">D55+C55</f>
        <v>1037</v>
      </c>
      <c r="F55" s="71" t="n">
        <f aca="false">E55/$E$7</f>
        <v>0.000202219184926032</v>
      </c>
      <c r="G55" s="119" t="n">
        <v>1059</v>
      </c>
      <c r="H55" s="120" t="n">
        <v>413</v>
      </c>
      <c r="I55" s="70" t="n">
        <f aca="false">H55+G55</f>
        <v>1472</v>
      </c>
      <c r="J55" s="71" t="n">
        <f aca="false">(E55/I55-1)</f>
        <v>-0.295516304347826</v>
      </c>
      <c r="K55" s="69" t="n">
        <v>1450</v>
      </c>
      <c r="L55" s="70" t="n">
        <v>5691</v>
      </c>
      <c r="M55" s="70" t="n">
        <f aca="false">L55+K55</f>
        <v>7141</v>
      </c>
      <c r="N55" s="71" t="n">
        <f aca="false">M55/$M$7</f>
        <v>0.000291786053035272</v>
      </c>
      <c r="O55" s="70" t="n">
        <v>5284</v>
      </c>
      <c r="P55" s="70" t="n">
        <v>3451</v>
      </c>
      <c r="Q55" s="70" t="n">
        <f aca="false">P55+O55</f>
        <v>8735</v>
      </c>
      <c r="R55" s="121" t="n">
        <f aca="false">(M55/Q55-1)</f>
        <v>-0.18248425872925</v>
      </c>
    </row>
    <row r="56" s="66" customFormat="true" ht="18.85" hidden="false" customHeight="true" outlineLevel="0" collapsed="false">
      <c r="A56" s="122" t="s">
        <v>140</v>
      </c>
      <c r="B56" s="123" t="s">
        <v>140</v>
      </c>
      <c r="C56" s="124" t="n">
        <v>5044</v>
      </c>
      <c r="D56" s="125" t="n">
        <v>9969</v>
      </c>
      <c r="E56" s="125" t="n">
        <f aca="false">D56+C56</f>
        <v>15013</v>
      </c>
      <c r="F56" s="126" t="n">
        <f aca="false">E56/$E$7</f>
        <v>0.00292759558659066</v>
      </c>
      <c r="G56" s="127" t="n">
        <v>7136</v>
      </c>
      <c r="H56" s="128" t="n">
        <v>18581</v>
      </c>
      <c r="I56" s="125" t="n">
        <f aca="false">H56+G56</f>
        <v>25717</v>
      </c>
      <c r="J56" s="126" t="n">
        <f aca="false">(E56/I56-1)</f>
        <v>-0.416222732044951</v>
      </c>
      <c r="K56" s="124" t="n">
        <v>30602</v>
      </c>
      <c r="L56" s="125" t="n">
        <v>59442</v>
      </c>
      <c r="M56" s="125" t="n">
        <f aca="false">L56+K56</f>
        <v>90044</v>
      </c>
      <c r="N56" s="126" t="n">
        <f aca="false">M56/$M$7</f>
        <v>0.00367925827748327</v>
      </c>
      <c r="O56" s="125" t="n">
        <v>59459</v>
      </c>
      <c r="P56" s="125" t="n">
        <v>92822</v>
      </c>
      <c r="Q56" s="125" t="n">
        <f aca="false">P56+O56</f>
        <v>152281</v>
      </c>
      <c r="R56" s="129" t="n">
        <f aca="false">(M56/Q56-1)</f>
        <v>-0.408698393102225</v>
      </c>
    </row>
    <row r="57" customFormat="false" ht="14.3" hidden="false" customHeight="false" outlineLevel="0" collapsed="false">
      <c r="A57" s="72" t="s">
        <v>167</v>
      </c>
      <c r="B57" s="73"/>
    </row>
    <row r="58" customFormat="false" ht="19.95" hidden="false" customHeight="true" outlineLevel="0" collapsed="false">
      <c r="A58" s="130" t="s">
        <v>168</v>
      </c>
      <c r="B58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31" t="s">
        <v>16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s="136" customFormat="true" ht="19.15" hidden="false" customHeight="true" outlineLevel="0" collapsed="false">
      <c r="A4" s="132" t="s">
        <v>38</v>
      </c>
      <c r="B4" s="133" t="s">
        <v>39</v>
      </c>
      <c r="C4" s="134" t="s">
        <v>40</v>
      </c>
      <c r="D4" s="134"/>
      <c r="E4" s="134"/>
      <c r="F4" s="134"/>
      <c r="G4" s="134"/>
      <c r="H4" s="134"/>
      <c r="I4" s="134"/>
      <c r="J4" s="134"/>
      <c r="K4" s="135" t="s">
        <v>41</v>
      </c>
      <c r="L4" s="135"/>
      <c r="M4" s="135"/>
      <c r="N4" s="135"/>
      <c r="O4" s="135"/>
      <c r="P4" s="135"/>
      <c r="Q4" s="135"/>
      <c r="R4" s="135"/>
    </row>
    <row r="5" s="82" customFormat="true" ht="26.3" hidden="false" customHeight="true" outlineLevel="0" collapsed="false">
      <c r="A5" s="132"/>
      <c r="B5" s="133"/>
      <c r="C5" s="46" t="s">
        <v>42</v>
      </c>
      <c r="D5" s="46"/>
      <c r="E5" s="46"/>
      <c r="F5" s="137" t="s">
        <v>43</v>
      </c>
      <c r="G5" s="46" t="s">
        <v>44</v>
      </c>
      <c r="H5" s="46"/>
      <c r="I5" s="46"/>
      <c r="J5" s="137" t="s">
        <v>45</v>
      </c>
      <c r="K5" s="49" t="s">
        <v>46</v>
      </c>
      <c r="L5" s="49"/>
      <c r="M5" s="49"/>
      <c r="N5" s="137" t="s">
        <v>43</v>
      </c>
      <c r="O5" s="49" t="s">
        <v>47</v>
      </c>
      <c r="P5" s="49"/>
      <c r="Q5" s="49"/>
      <c r="R5" s="138" t="s">
        <v>45</v>
      </c>
    </row>
    <row r="6" s="53" customFormat="true" ht="32.8" hidden="false" customHeight="true" outlineLevel="0" collapsed="false">
      <c r="A6" s="132"/>
      <c r="B6" s="133"/>
      <c r="C6" s="139" t="s">
        <v>165</v>
      </c>
      <c r="D6" s="140" t="s">
        <v>170</v>
      </c>
      <c r="E6" s="140" t="s">
        <v>50</v>
      </c>
      <c r="F6" s="137"/>
      <c r="G6" s="139" t="s">
        <v>165</v>
      </c>
      <c r="H6" s="140" t="s">
        <v>170</v>
      </c>
      <c r="I6" s="140" t="s">
        <v>50</v>
      </c>
      <c r="J6" s="137"/>
      <c r="K6" s="139" t="s">
        <v>165</v>
      </c>
      <c r="L6" s="140" t="s">
        <v>170</v>
      </c>
      <c r="M6" s="140" t="s">
        <v>50</v>
      </c>
      <c r="N6" s="137"/>
      <c r="O6" s="139" t="s">
        <v>165</v>
      </c>
      <c r="P6" s="140" t="s">
        <v>170</v>
      </c>
      <c r="Q6" s="140" t="s">
        <v>50</v>
      </c>
      <c r="R6" s="138"/>
    </row>
    <row r="7" s="149" customFormat="true" ht="17.35" hidden="false" customHeight="true" outlineLevel="0" collapsed="false">
      <c r="A7" s="141" t="s">
        <v>51</v>
      </c>
      <c r="B7" s="142"/>
      <c r="C7" s="143" t="n">
        <f aca="false">SUM(C8:C58)</f>
        <v>75630.247</v>
      </c>
      <c r="D7" s="144" t="n">
        <f aca="false">SUM(D8:D58)</f>
        <v>8065.785</v>
      </c>
      <c r="E7" s="145" t="n">
        <f aca="false">D7+C7</f>
        <v>83696.032</v>
      </c>
      <c r="F7" s="146" t="n">
        <f aca="false">E7/$E$7</f>
        <v>1</v>
      </c>
      <c r="G7" s="143" t="n">
        <f aca="false">SUM(G8:G58)</f>
        <v>73371.214</v>
      </c>
      <c r="H7" s="144" t="n">
        <f aca="false">SUM(H8:H58)</f>
        <v>8651.499</v>
      </c>
      <c r="I7" s="145" t="n">
        <f aca="false">H7+G7</f>
        <v>82022.713</v>
      </c>
      <c r="J7" s="147" t="n">
        <f aca="false">(E7/I7-1)</f>
        <v>0.0204006785291289</v>
      </c>
      <c r="K7" s="143" t="n">
        <f aca="false">SUM(K8:K58)</f>
        <v>356327.86762</v>
      </c>
      <c r="L7" s="144" t="n">
        <f aca="false">SUM(L8:L58)</f>
        <v>41972.2332</v>
      </c>
      <c r="M7" s="145" t="n">
        <f aca="false">L7+K7</f>
        <v>398300.10082</v>
      </c>
      <c r="N7" s="146" t="n">
        <f aca="false">M7/$M$7</f>
        <v>1</v>
      </c>
      <c r="O7" s="143" t="n">
        <f aca="false">SUM(O8:O58)</f>
        <v>339270.47491</v>
      </c>
      <c r="P7" s="144" t="n">
        <f aca="false">SUM(P8:P58)</f>
        <v>44494.343</v>
      </c>
      <c r="Q7" s="145" t="n">
        <f aca="false">P7+O7</f>
        <v>383764.81791</v>
      </c>
      <c r="R7" s="148" t="n">
        <f aca="false">(M7/Q7-1)</f>
        <v>0.0378754962196901</v>
      </c>
    </row>
    <row r="8" s="66" customFormat="true" ht="18" hidden="false" customHeight="true" outlineLevel="0" collapsed="false">
      <c r="A8" s="150" t="s">
        <v>52</v>
      </c>
      <c r="B8" s="151" t="s">
        <v>53</v>
      </c>
      <c r="C8" s="152" t="n">
        <v>52006.906</v>
      </c>
      <c r="D8" s="153" t="n">
        <v>5392.675</v>
      </c>
      <c r="E8" s="116" t="n">
        <f aca="false">D8+C8</f>
        <v>57399.581</v>
      </c>
      <c r="F8" s="65" t="n">
        <f aca="false">E8/$E$7</f>
        <v>0.685810063253656</v>
      </c>
      <c r="G8" s="63" t="n">
        <v>50004.075</v>
      </c>
      <c r="H8" s="64" t="n">
        <v>5215.497</v>
      </c>
      <c r="I8" s="64" t="n">
        <f aca="false">H8+G8</f>
        <v>55219.572</v>
      </c>
      <c r="J8" s="65" t="n">
        <f aca="false">(E8/I8-1)</f>
        <v>0.0394789188152345</v>
      </c>
      <c r="K8" s="63" t="n">
        <v>246487.51762</v>
      </c>
      <c r="L8" s="64" t="n">
        <v>29477.812</v>
      </c>
      <c r="M8" s="64" t="n">
        <f aca="false">L8+K8</f>
        <v>275965.32962</v>
      </c>
      <c r="N8" s="65" t="n">
        <f aca="false">M8/$M$7</f>
        <v>0.69285779504413</v>
      </c>
      <c r="O8" s="64" t="n">
        <v>233034.1426</v>
      </c>
      <c r="P8" s="64" t="n">
        <v>29733.205</v>
      </c>
      <c r="Q8" s="64" t="n">
        <f aca="false">P8+O8</f>
        <v>262767.3476</v>
      </c>
      <c r="R8" s="117" t="n">
        <f aca="false">(M8/Q8-1)</f>
        <v>0.0502268723284862</v>
      </c>
    </row>
    <row r="9" s="66" customFormat="true" ht="18" hidden="false" customHeight="true" outlineLevel="0" collapsed="false">
      <c r="A9" s="150" t="s">
        <v>54</v>
      </c>
      <c r="B9" s="151" t="s">
        <v>55</v>
      </c>
      <c r="C9" s="152" t="n">
        <v>9847.795</v>
      </c>
      <c r="D9" s="153" t="n">
        <v>700.533</v>
      </c>
      <c r="E9" s="116" t="n">
        <f aca="false">D9+C9</f>
        <v>10548.328</v>
      </c>
      <c r="F9" s="65" t="n">
        <f aca="false">E9/$E$7</f>
        <v>0.126031398955688</v>
      </c>
      <c r="G9" s="63" t="n">
        <v>9591.451</v>
      </c>
      <c r="H9" s="64" t="n">
        <v>1203.931</v>
      </c>
      <c r="I9" s="64" t="n">
        <f aca="false">H9+G9</f>
        <v>10795.382</v>
      </c>
      <c r="J9" s="65" t="n">
        <f aca="false">(E9/I9-1)</f>
        <v>-0.0228851558935111</v>
      </c>
      <c r="K9" s="63" t="n">
        <v>44050.266</v>
      </c>
      <c r="L9" s="64" t="n">
        <v>4425.573</v>
      </c>
      <c r="M9" s="64" t="n">
        <f aca="false">L9+K9</f>
        <v>48475.839</v>
      </c>
      <c r="N9" s="65" t="n">
        <f aca="false">M9/$M$7</f>
        <v>0.121706820812248</v>
      </c>
      <c r="O9" s="64" t="n">
        <v>42707.882</v>
      </c>
      <c r="P9" s="64" t="n">
        <v>5728.548</v>
      </c>
      <c r="Q9" s="64" t="n">
        <f aca="false">P9+O9</f>
        <v>48436.43</v>
      </c>
      <c r="R9" s="117" t="n">
        <f aca="false">(M9/Q9-1)</f>
        <v>0.00081362313448774</v>
      </c>
    </row>
    <row r="10" s="66" customFormat="true" ht="18" hidden="false" customHeight="true" outlineLevel="0" collapsed="false">
      <c r="A10" s="150" t="s">
        <v>56</v>
      </c>
      <c r="B10" s="151" t="s">
        <v>57</v>
      </c>
      <c r="C10" s="152" t="n">
        <v>3555.148</v>
      </c>
      <c r="D10" s="153" t="n">
        <v>54.335</v>
      </c>
      <c r="E10" s="116" t="n">
        <f aca="false">D10+C10</f>
        <v>3609.483</v>
      </c>
      <c r="F10" s="65" t="n">
        <f aca="false">E10/$E$7</f>
        <v>0.0431260946755516</v>
      </c>
      <c r="G10" s="63" t="n">
        <v>3168.255</v>
      </c>
      <c r="H10" s="64" t="n">
        <v>56.875</v>
      </c>
      <c r="I10" s="64" t="n">
        <f aca="false">H10+G10</f>
        <v>3225.13</v>
      </c>
      <c r="J10" s="65" t="n">
        <f aca="false">(E10/I10-1)</f>
        <v>0.119174420876058</v>
      </c>
      <c r="K10" s="63" t="n">
        <v>15577.713</v>
      </c>
      <c r="L10" s="64" t="n">
        <v>328.936</v>
      </c>
      <c r="M10" s="64" t="n">
        <f aca="false">L10+K10</f>
        <v>15906.649</v>
      </c>
      <c r="N10" s="65" t="n">
        <f aca="false">M10/$M$7</f>
        <v>0.0399363418870651</v>
      </c>
      <c r="O10" s="64" t="n">
        <v>14123.607</v>
      </c>
      <c r="P10" s="64" t="n">
        <v>278.755</v>
      </c>
      <c r="Q10" s="64" t="n">
        <f aca="false">P10+O10</f>
        <v>14402.362</v>
      </c>
      <c r="R10" s="117" t="n">
        <f aca="false">(M10/Q10-1)</f>
        <v>0.104447242750877</v>
      </c>
    </row>
    <row r="11" s="66" customFormat="true" ht="18" hidden="false" customHeight="true" outlineLevel="0" collapsed="false">
      <c r="A11" s="150" t="s">
        <v>60</v>
      </c>
      <c r="B11" s="151" t="s">
        <v>61</v>
      </c>
      <c r="C11" s="152" t="n">
        <v>2565.185</v>
      </c>
      <c r="D11" s="153" t="n">
        <v>20.28</v>
      </c>
      <c r="E11" s="116" t="n">
        <f aca="false">D11+C11</f>
        <v>2585.465</v>
      </c>
      <c r="F11" s="65" t="n">
        <f aca="false">E11/$E$7</f>
        <v>0.0308911299403059</v>
      </c>
      <c r="G11" s="63" t="n">
        <v>2857.945</v>
      </c>
      <c r="H11" s="64" t="n">
        <v>30.217</v>
      </c>
      <c r="I11" s="64" t="n">
        <f aca="false">H11+G11</f>
        <v>2888.162</v>
      </c>
      <c r="J11" s="65" t="n">
        <f aca="false">(E11/I11-1)</f>
        <v>-0.104806101596794</v>
      </c>
      <c r="K11" s="63" t="n">
        <v>12486.306</v>
      </c>
      <c r="L11" s="64" t="n">
        <v>109.428</v>
      </c>
      <c r="M11" s="64" t="n">
        <f aca="false">L11+K11</f>
        <v>12595.734</v>
      </c>
      <c r="N11" s="65" t="n">
        <f aca="false">M11/$M$7</f>
        <v>0.0316237278726983</v>
      </c>
      <c r="O11" s="64" t="n">
        <v>12716.571</v>
      </c>
      <c r="P11" s="64" t="n">
        <v>110.364</v>
      </c>
      <c r="Q11" s="64" t="n">
        <f aca="false">P11+O11</f>
        <v>12826.935</v>
      </c>
      <c r="R11" s="117" t="n">
        <f aca="false">(M11/Q11-1)</f>
        <v>-0.0180246489126205</v>
      </c>
    </row>
    <row r="12" s="66" customFormat="true" ht="18" hidden="false" customHeight="true" outlineLevel="0" collapsed="false">
      <c r="A12" s="150" t="s">
        <v>64</v>
      </c>
      <c r="B12" s="151" t="s">
        <v>65</v>
      </c>
      <c r="C12" s="152" t="n">
        <v>1104.885</v>
      </c>
      <c r="D12" s="153" t="n">
        <v>321.409</v>
      </c>
      <c r="E12" s="116" t="n">
        <f aca="false">D12+C12</f>
        <v>1426.294</v>
      </c>
      <c r="F12" s="65" t="n">
        <f aca="false">E12/$E$7</f>
        <v>0.0170413574684162</v>
      </c>
      <c r="G12" s="63" t="n">
        <v>982.837</v>
      </c>
      <c r="H12" s="64" t="n">
        <v>247.013</v>
      </c>
      <c r="I12" s="64" t="n">
        <f aca="false">H12+G12</f>
        <v>1229.85</v>
      </c>
      <c r="J12" s="65" t="n">
        <f aca="false">(E12/I12-1)</f>
        <v>0.159730048379884</v>
      </c>
      <c r="K12" s="63" t="n">
        <v>5544.303</v>
      </c>
      <c r="L12" s="64" t="n">
        <v>1147.043</v>
      </c>
      <c r="M12" s="64" t="n">
        <f aca="false">L12+K12</f>
        <v>6691.346</v>
      </c>
      <c r="N12" s="65" t="n">
        <f aca="false">M12/$M$7</f>
        <v>0.0167997597445348</v>
      </c>
      <c r="O12" s="64" t="n">
        <v>4714.558</v>
      </c>
      <c r="P12" s="64" t="n">
        <v>1234.269</v>
      </c>
      <c r="Q12" s="64" t="n">
        <f aca="false">P12+O12</f>
        <v>5948.827</v>
      </c>
      <c r="R12" s="117" t="n">
        <f aca="false">(M12/Q12-1)</f>
        <v>0.124817716164885</v>
      </c>
    </row>
    <row r="13" s="66" customFormat="true" ht="18" hidden="false" customHeight="true" outlineLevel="0" collapsed="false">
      <c r="A13" s="150" t="s">
        <v>89</v>
      </c>
      <c r="B13" s="151" t="s">
        <v>90</v>
      </c>
      <c r="C13" s="152" t="n">
        <v>1210.608</v>
      </c>
      <c r="D13" s="153" t="n">
        <v>9.425</v>
      </c>
      <c r="E13" s="116" t="n">
        <f aca="false">D13+C13</f>
        <v>1220.033</v>
      </c>
      <c r="F13" s="65" t="n">
        <f aca="false">E13/$E$7</f>
        <v>0.0145769515094814</v>
      </c>
      <c r="G13" s="63" t="n">
        <v>1240.254</v>
      </c>
      <c r="H13" s="64" t="n">
        <v>11.339</v>
      </c>
      <c r="I13" s="64" t="n">
        <f aca="false">H13+G13</f>
        <v>1251.593</v>
      </c>
      <c r="J13" s="65" t="n">
        <f aca="false">(E13/I13-1)</f>
        <v>-0.0252158649017692</v>
      </c>
      <c r="K13" s="63" t="n">
        <v>6277.94</v>
      </c>
      <c r="L13" s="64" t="n">
        <v>94.758</v>
      </c>
      <c r="M13" s="64" t="n">
        <f aca="false">L13+K13</f>
        <v>6372.698</v>
      </c>
      <c r="N13" s="65" t="n">
        <f aca="false">M13/$M$7</f>
        <v>0.0159997398616777</v>
      </c>
      <c r="O13" s="64" t="n">
        <v>6145.26</v>
      </c>
      <c r="P13" s="64" t="n">
        <v>42.145</v>
      </c>
      <c r="Q13" s="64" t="n">
        <f aca="false">P13+O13</f>
        <v>6187.405</v>
      </c>
      <c r="R13" s="117" t="n">
        <f aca="false">(M13/Q13-1)</f>
        <v>0.0299468032236454</v>
      </c>
    </row>
    <row r="14" s="66" customFormat="true" ht="18" hidden="false" customHeight="true" outlineLevel="0" collapsed="false">
      <c r="A14" s="150" t="s">
        <v>58</v>
      </c>
      <c r="B14" s="151" t="s">
        <v>59</v>
      </c>
      <c r="C14" s="152" t="n">
        <v>777.124</v>
      </c>
      <c r="D14" s="153" t="n">
        <v>3.905</v>
      </c>
      <c r="E14" s="116" t="n">
        <f aca="false">D14+C14</f>
        <v>781.029</v>
      </c>
      <c r="F14" s="65" t="n">
        <f aca="false">E14/$E$7</f>
        <v>0.00933173271583532</v>
      </c>
      <c r="G14" s="63" t="n">
        <v>880.624</v>
      </c>
      <c r="H14" s="64" t="n">
        <v>7.512</v>
      </c>
      <c r="I14" s="64" t="n">
        <f aca="false">H14+G14</f>
        <v>888.136</v>
      </c>
      <c r="J14" s="65" t="n">
        <f aca="false">(E14/I14-1)</f>
        <v>-0.120597521100372</v>
      </c>
      <c r="K14" s="63" t="n">
        <v>4023.899</v>
      </c>
      <c r="L14" s="64" t="n">
        <v>27.194</v>
      </c>
      <c r="M14" s="64" t="n">
        <f aca="false">L14+K14</f>
        <v>4051.093</v>
      </c>
      <c r="N14" s="65" t="n">
        <f aca="false">M14/$M$7</f>
        <v>0.010170956501542</v>
      </c>
      <c r="O14" s="64" t="n">
        <v>4122.20831</v>
      </c>
      <c r="P14" s="64" t="n">
        <v>33.57</v>
      </c>
      <c r="Q14" s="64" t="n">
        <f aca="false">P14+O14</f>
        <v>4155.77831</v>
      </c>
      <c r="R14" s="117" t="n">
        <f aca="false">(M14/Q14-1)</f>
        <v>-0.0251903018378286</v>
      </c>
    </row>
    <row r="15" s="66" customFormat="true" ht="18" hidden="false" customHeight="true" outlineLevel="0" collapsed="false">
      <c r="A15" s="150" t="s">
        <v>125</v>
      </c>
      <c r="B15" s="151" t="s">
        <v>125</v>
      </c>
      <c r="C15" s="152" t="n">
        <v>332.101</v>
      </c>
      <c r="D15" s="153" t="n">
        <v>293.299</v>
      </c>
      <c r="E15" s="116" t="n">
        <f aca="false">D15+C15</f>
        <v>625.4</v>
      </c>
      <c r="F15" s="65" t="n">
        <f aca="false">E15/$E$7</f>
        <v>0.00747227777775654</v>
      </c>
      <c r="G15" s="63" t="n">
        <v>246.202</v>
      </c>
      <c r="H15" s="64" t="n">
        <v>218.688</v>
      </c>
      <c r="I15" s="64" t="n">
        <f aca="false">H15+G15</f>
        <v>464.89</v>
      </c>
      <c r="J15" s="65" t="n">
        <f aca="false">(E15/I15-1)</f>
        <v>0.345264471165222</v>
      </c>
      <c r="K15" s="63" t="n">
        <v>1688.874</v>
      </c>
      <c r="L15" s="64" t="n">
        <v>729.4376</v>
      </c>
      <c r="M15" s="64" t="n">
        <f aca="false">L15+K15</f>
        <v>2418.3116</v>
      </c>
      <c r="N15" s="65" t="n">
        <f aca="false">M15/$M$7</f>
        <v>0.00607158169184819</v>
      </c>
      <c r="O15" s="64" t="n">
        <v>1252.392</v>
      </c>
      <c r="P15" s="64" t="n">
        <v>620.277</v>
      </c>
      <c r="Q15" s="64" t="n">
        <f aca="false">P15+O15</f>
        <v>1872.669</v>
      </c>
      <c r="R15" s="117" t="n">
        <f aca="false">(M15/Q15-1)</f>
        <v>0.291371619864482</v>
      </c>
    </row>
    <row r="16" s="66" customFormat="true" ht="18" hidden="false" customHeight="true" outlineLevel="0" collapsed="false">
      <c r="A16" s="150" t="s">
        <v>132</v>
      </c>
      <c r="B16" s="151" t="s">
        <v>132</v>
      </c>
      <c r="C16" s="152" t="n">
        <v>231.949</v>
      </c>
      <c r="D16" s="153" t="n">
        <v>257.167</v>
      </c>
      <c r="E16" s="116" t="n">
        <f aca="false">D16+C16</f>
        <v>489.116</v>
      </c>
      <c r="F16" s="65" t="n">
        <f aca="false">E16/$E$7</f>
        <v>0.00584395685568463</v>
      </c>
      <c r="G16" s="63" t="n">
        <v>275.392</v>
      </c>
      <c r="H16" s="64" t="n">
        <v>229.038</v>
      </c>
      <c r="I16" s="64" t="n">
        <f aca="false">H16+G16</f>
        <v>504.43</v>
      </c>
      <c r="J16" s="65" t="n">
        <f aca="false">(E16/I16-1)</f>
        <v>-0.0303590190908553</v>
      </c>
      <c r="K16" s="63" t="n">
        <v>1094.057</v>
      </c>
      <c r="L16" s="64" t="n">
        <v>608.788</v>
      </c>
      <c r="M16" s="64" t="n">
        <f aca="false">L16+K16</f>
        <v>1702.845</v>
      </c>
      <c r="N16" s="65" t="n">
        <f aca="false">M16/$M$7</f>
        <v>0.00427528136823031</v>
      </c>
      <c r="O16" s="64" t="n">
        <v>1505.757</v>
      </c>
      <c r="P16" s="64" t="n">
        <v>536.645</v>
      </c>
      <c r="Q16" s="64" t="n">
        <f aca="false">P16+O16</f>
        <v>2042.402</v>
      </c>
      <c r="R16" s="117" t="n">
        <f aca="false">(M16/Q16-1)</f>
        <v>-0.166253754158094</v>
      </c>
    </row>
    <row r="17" s="66" customFormat="true" ht="18" hidden="false" customHeight="true" outlineLevel="0" collapsed="false">
      <c r="A17" s="150" t="s">
        <v>70</v>
      </c>
      <c r="B17" s="151" t="s">
        <v>71</v>
      </c>
      <c r="C17" s="152" t="n">
        <v>440.513</v>
      </c>
      <c r="D17" s="153" t="n">
        <v>2.732</v>
      </c>
      <c r="E17" s="116" t="n">
        <f aca="false">D17+C17</f>
        <v>443.245</v>
      </c>
      <c r="F17" s="65" t="n">
        <f aca="false">E17/$E$7</f>
        <v>0.00529589025200143</v>
      </c>
      <c r="G17" s="63" t="n">
        <v>392.515</v>
      </c>
      <c r="H17" s="64" t="n">
        <v>7.263</v>
      </c>
      <c r="I17" s="64" t="n">
        <f aca="false">H17+G17</f>
        <v>399.778</v>
      </c>
      <c r="J17" s="65" t="n">
        <f aca="false">(E17/I17-1)</f>
        <v>0.108727843953394</v>
      </c>
      <c r="K17" s="63" t="n">
        <v>2023.468</v>
      </c>
      <c r="L17" s="64" t="n">
        <v>35.544</v>
      </c>
      <c r="M17" s="64" t="n">
        <f aca="false">L17+K17</f>
        <v>2059.012</v>
      </c>
      <c r="N17" s="65" t="n">
        <f aca="false">M17/$M$7</f>
        <v>0.00516949906806704</v>
      </c>
      <c r="O17" s="64" t="n">
        <v>1527.044</v>
      </c>
      <c r="P17" s="64" t="n">
        <v>47.826</v>
      </c>
      <c r="Q17" s="64" t="n">
        <f aca="false">P17+O17</f>
        <v>1574.87</v>
      </c>
      <c r="R17" s="117" t="n">
        <f aca="false">(M17/Q17-1)</f>
        <v>0.30741712014325</v>
      </c>
    </row>
    <row r="18" s="66" customFormat="true" ht="18" hidden="false" customHeight="true" outlineLevel="0" collapsed="false">
      <c r="A18" s="150" t="s">
        <v>66</v>
      </c>
      <c r="B18" s="151" t="s">
        <v>67</v>
      </c>
      <c r="C18" s="152" t="n">
        <v>377.682</v>
      </c>
      <c r="D18" s="153" t="n">
        <v>38.403</v>
      </c>
      <c r="E18" s="116" t="n">
        <f aca="false">D18+C18</f>
        <v>416.085</v>
      </c>
      <c r="F18" s="65" t="n">
        <f aca="false">E18/$E$7</f>
        <v>0.00497138263376692</v>
      </c>
      <c r="G18" s="63" t="n">
        <v>417.763</v>
      </c>
      <c r="H18" s="64" t="n">
        <v>36.779</v>
      </c>
      <c r="I18" s="64" t="n">
        <f aca="false">H18+G18</f>
        <v>454.542</v>
      </c>
      <c r="J18" s="65" t="n">
        <f aca="false">(E18/I18-1)</f>
        <v>-0.0846060430059266</v>
      </c>
      <c r="K18" s="63" t="n">
        <v>1598.815</v>
      </c>
      <c r="L18" s="64" t="n">
        <v>128.906</v>
      </c>
      <c r="M18" s="64" t="n">
        <f aca="false">L18+K18</f>
        <v>1727.721</v>
      </c>
      <c r="N18" s="65" t="n">
        <f aca="false">M18/$M$7</f>
        <v>0.00433773678802254</v>
      </c>
      <c r="O18" s="64" t="n">
        <v>1946.121</v>
      </c>
      <c r="P18" s="64" t="n">
        <v>192.876</v>
      </c>
      <c r="Q18" s="64" t="n">
        <f aca="false">P18+O18</f>
        <v>2138.997</v>
      </c>
      <c r="R18" s="117" t="n">
        <f aca="false">(M18/Q18-1)</f>
        <v>-0.192275164481297</v>
      </c>
    </row>
    <row r="19" s="66" customFormat="true" ht="18" hidden="false" customHeight="true" outlineLevel="0" collapsed="false">
      <c r="A19" s="150" t="s">
        <v>62</v>
      </c>
      <c r="B19" s="151" t="s">
        <v>63</v>
      </c>
      <c r="C19" s="152" t="n">
        <v>384.148</v>
      </c>
      <c r="D19" s="153" t="n">
        <v>7.809</v>
      </c>
      <c r="E19" s="116" t="n">
        <f aca="false">D19+C19</f>
        <v>391.957</v>
      </c>
      <c r="F19" s="65" t="n">
        <f aca="false">E19/$E$7</f>
        <v>0.00468310134463722</v>
      </c>
      <c r="G19" s="63" t="n">
        <v>346.284</v>
      </c>
      <c r="H19" s="64" t="n">
        <v>26.315</v>
      </c>
      <c r="I19" s="64" t="n">
        <f aca="false">H19+G19</f>
        <v>372.599</v>
      </c>
      <c r="J19" s="65" t="n">
        <f aca="false">(E19/I19-1)</f>
        <v>0.0519539773321991</v>
      </c>
      <c r="K19" s="63" t="n">
        <v>1738.223</v>
      </c>
      <c r="L19" s="64" t="n">
        <v>61.015</v>
      </c>
      <c r="M19" s="64" t="n">
        <f aca="false">L19+K19</f>
        <v>1799.238</v>
      </c>
      <c r="N19" s="65" t="n">
        <f aca="false">M19/$M$7</f>
        <v>0.00451729235392063</v>
      </c>
      <c r="O19" s="64" t="n">
        <v>1430.039</v>
      </c>
      <c r="P19" s="64" t="n">
        <v>186.033</v>
      </c>
      <c r="Q19" s="64" t="n">
        <f aca="false">P19+O19</f>
        <v>1616.072</v>
      </c>
      <c r="R19" s="117" t="n">
        <f aca="false">(M19/Q19-1)</f>
        <v>0.113340247216708</v>
      </c>
    </row>
    <row r="20" s="66" customFormat="true" ht="18" hidden="false" customHeight="true" outlineLevel="0" collapsed="false">
      <c r="A20" s="150" t="s">
        <v>87</v>
      </c>
      <c r="B20" s="151" t="s">
        <v>88</v>
      </c>
      <c r="C20" s="152" t="n">
        <v>175.455</v>
      </c>
      <c r="D20" s="153" t="n">
        <v>163.725</v>
      </c>
      <c r="E20" s="116" t="n">
        <f aca="false">D20+C20</f>
        <v>339.18</v>
      </c>
      <c r="F20" s="65" t="n">
        <f aca="false">E20/$E$7</f>
        <v>0.0040525218686592</v>
      </c>
      <c r="G20" s="63" t="n">
        <v>239.628</v>
      </c>
      <c r="H20" s="64" t="n">
        <v>141.445</v>
      </c>
      <c r="I20" s="64" t="n">
        <f aca="false">H20+G20</f>
        <v>381.073</v>
      </c>
      <c r="J20" s="65" t="n">
        <f aca="false">(E20/I20-1)</f>
        <v>-0.109934317046865</v>
      </c>
      <c r="K20" s="63" t="n">
        <v>869.212</v>
      </c>
      <c r="L20" s="64" t="n">
        <v>789.860599999999</v>
      </c>
      <c r="M20" s="64" t="n">
        <f aca="false">L20+K20</f>
        <v>1659.0726</v>
      </c>
      <c r="N20" s="65" t="n">
        <f aca="false">M20/$M$7</f>
        <v>0.0041653833292645</v>
      </c>
      <c r="O20" s="64" t="n">
        <v>1105.066</v>
      </c>
      <c r="P20" s="64" t="n">
        <v>642.933</v>
      </c>
      <c r="Q20" s="64" t="n">
        <f aca="false">P20+O20</f>
        <v>1747.999</v>
      </c>
      <c r="R20" s="117" t="n">
        <f aca="false">(M20/Q20-1)</f>
        <v>-0.0508732556483161</v>
      </c>
    </row>
    <row r="21" s="66" customFormat="true" ht="18" hidden="false" customHeight="true" outlineLevel="0" collapsed="false">
      <c r="A21" s="150" t="s">
        <v>126</v>
      </c>
      <c r="B21" s="151" t="s">
        <v>127</v>
      </c>
      <c r="C21" s="152" t="n">
        <v>257.074</v>
      </c>
      <c r="D21" s="153" t="n">
        <v>0.2</v>
      </c>
      <c r="E21" s="116" t="n">
        <f aca="false">D21+C21</f>
        <v>257.274</v>
      </c>
      <c r="F21" s="65" t="n">
        <f aca="false">E21/$E$7</f>
        <v>0.00307390916692442</v>
      </c>
      <c r="G21" s="63" t="n">
        <v>239.351</v>
      </c>
      <c r="H21" s="64" t="n">
        <v>2.635</v>
      </c>
      <c r="I21" s="64" t="n">
        <f aca="false">H21+G21</f>
        <v>241.986</v>
      </c>
      <c r="J21" s="65" t="n">
        <f aca="false">(E21/I21-1)</f>
        <v>0.0631772085988447</v>
      </c>
      <c r="K21" s="63" t="n">
        <v>1205.635</v>
      </c>
      <c r="L21" s="64" t="n">
        <v>33.866</v>
      </c>
      <c r="M21" s="64" t="n">
        <f aca="false">L21+K21</f>
        <v>1239.501</v>
      </c>
      <c r="N21" s="65" t="n">
        <f aca="false">M21/$M$7</f>
        <v>0.00311197762051322</v>
      </c>
      <c r="O21" s="64" t="n">
        <v>1173.191</v>
      </c>
      <c r="P21" s="64" t="n">
        <v>15.954</v>
      </c>
      <c r="Q21" s="64" t="n">
        <f aca="false">P21+O21</f>
        <v>1189.145</v>
      </c>
      <c r="R21" s="117" t="n">
        <f aca="false">(M21/Q21-1)</f>
        <v>0.0423463917352382</v>
      </c>
    </row>
    <row r="22" s="66" customFormat="true" ht="18" hidden="false" customHeight="true" outlineLevel="0" collapsed="false">
      <c r="A22" s="150" t="s">
        <v>68</v>
      </c>
      <c r="B22" s="151" t="s">
        <v>69</v>
      </c>
      <c r="C22" s="152" t="n">
        <v>255.509</v>
      </c>
      <c r="D22" s="153" t="n">
        <v>0.17</v>
      </c>
      <c r="E22" s="116" t="n">
        <f aca="false">D22+C22</f>
        <v>255.679</v>
      </c>
      <c r="F22" s="65" t="n">
        <f aca="false">E22/$E$7</f>
        <v>0.00305485211055167</v>
      </c>
      <c r="G22" s="63" t="n">
        <v>224.921</v>
      </c>
      <c r="H22" s="64" t="n">
        <v>5.242</v>
      </c>
      <c r="I22" s="64" t="n">
        <f aca="false">H22+G22</f>
        <v>230.163</v>
      </c>
      <c r="J22" s="65" t="n">
        <f aca="false">(E22/I22-1)</f>
        <v>0.110860564035054</v>
      </c>
      <c r="K22" s="63" t="n">
        <v>1319.222</v>
      </c>
      <c r="L22" s="64" t="n">
        <v>5.696</v>
      </c>
      <c r="M22" s="64" t="n">
        <f aca="false">L22+K22</f>
        <v>1324.918</v>
      </c>
      <c r="N22" s="65" t="n">
        <f aca="false">M22/$M$7</f>
        <v>0.00332643149542851</v>
      </c>
      <c r="O22" s="64" t="n">
        <v>1092.195</v>
      </c>
      <c r="P22" s="64" t="n">
        <v>21.68</v>
      </c>
      <c r="Q22" s="64" t="n">
        <f aca="false">P22+O22</f>
        <v>1113.875</v>
      </c>
      <c r="R22" s="117" t="n">
        <f aca="false">(M22/Q22-1)</f>
        <v>0.189467399842891</v>
      </c>
    </row>
    <row r="23" s="66" customFormat="true" ht="18" hidden="false" customHeight="true" outlineLevel="0" collapsed="false">
      <c r="A23" s="150" t="s">
        <v>78</v>
      </c>
      <c r="B23" s="151" t="s">
        <v>78</v>
      </c>
      <c r="C23" s="152" t="n">
        <v>190.405</v>
      </c>
      <c r="D23" s="153" t="n">
        <v>10.796</v>
      </c>
      <c r="E23" s="116" t="n">
        <f aca="false">D23+C23</f>
        <v>201.201</v>
      </c>
      <c r="F23" s="65" t="n">
        <f aca="false">E23/$E$7</f>
        <v>0.00240394909044195</v>
      </c>
      <c r="G23" s="63" t="n">
        <v>104.64</v>
      </c>
      <c r="H23" s="64" t="n">
        <v>49.778</v>
      </c>
      <c r="I23" s="64" t="n">
        <f aca="false">H23+G23</f>
        <v>154.418</v>
      </c>
      <c r="J23" s="65" t="n">
        <f aca="false">(E23/I23-1)</f>
        <v>0.302963385097592</v>
      </c>
      <c r="K23" s="63" t="n">
        <v>1041.888</v>
      </c>
      <c r="L23" s="64" t="n">
        <v>68.532</v>
      </c>
      <c r="M23" s="64" t="n">
        <f aca="false">L23+K23</f>
        <v>1110.42</v>
      </c>
      <c r="N23" s="65" t="n">
        <f aca="false">M23/$M$7</f>
        <v>0.00278789786322907</v>
      </c>
      <c r="O23" s="64" t="n">
        <v>769.515</v>
      </c>
      <c r="P23" s="64" t="n">
        <v>270.831</v>
      </c>
      <c r="Q23" s="64" t="n">
        <f aca="false">P23+O23</f>
        <v>1040.346</v>
      </c>
      <c r="R23" s="117" t="n">
        <f aca="false">(M23/Q23-1)</f>
        <v>0.0673564371853208</v>
      </c>
    </row>
    <row r="24" s="66" customFormat="true" ht="18" hidden="false" customHeight="true" outlineLevel="0" collapsed="false">
      <c r="A24" s="150" t="s">
        <v>85</v>
      </c>
      <c r="B24" s="151" t="s">
        <v>86</v>
      </c>
      <c r="C24" s="152" t="n">
        <v>196.342</v>
      </c>
      <c r="D24" s="153" t="n">
        <v>0.213</v>
      </c>
      <c r="E24" s="116" t="n">
        <f aca="false">D24+C24</f>
        <v>196.555</v>
      </c>
      <c r="F24" s="65" t="n">
        <f aca="false">E24/$E$7</f>
        <v>0.00234843869300757</v>
      </c>
      <c r="G24" s="63" t="n">
        <v>169.335</v>
      </c>
      <c r="H24" s="64" t="n">
        <v>1.07</v>
      </c>
      <c r="I24" s="64" t="n">
        <f aca="false">H24+G24</f>
        <v>170.405</v>
      </c>
      <c r="J24" s="65" t="n">
        <f aca="false">(E24/I24-1)</f>
        <v>0.153457938440774</v>
      </c>
      <c r="K24" s="63" t="n">
        <v>860.094</v>
      </c>
      <c r="L24" s="64" t="n">
        <v>10.711</v>
      </c>
      <c r="M24" s="64" t="n">
        <f aca="false">L24+K24</f>
        <v>870.805</v>
      </c>
      <c r="N24" s="65" t="n">
        <f aca="false">M24/$M$7</f>
        <v>0.00218630373983645</v>
      </c>
      <c r="O24" s="64" t="n">
        <v>695.036</v>
      </c>
      <c r="P24" s="64" t="n">
        <v>5.067</v>
      </c>
      <c r="Q24" s="64" t="n">
        <f aca="false">P24+O24</f>
        <v>700.103</v>
      </c>
      <c r="R24" s="117" t="n">
        <f aca="false">(M24/Q24-1)</f>
        <v>0.243824123021898</v>
      </c>
    </row>
    <row r="25" s="66" customFormat="true" ht="18" hidden="false" customHeight="true" outlineLevel="0" collapsed="false">
      <c r="A25" s="150" t="s">
        <v>145</v>
      </c>
      <c r="B25" s="151" t="s">
        <v>146</v>
      </c>
      <c r="C25" s="152" t="n">
        <v>105.69</v>
      </c>
      <c r="D25" s="153" t="n">
        <v>70.753</v>
      </c>
      <c r="E25" s="116" t="n">
        <f aca="false">D25+C25</f>
        <v>176.443</v>
      </c>
      <c r="F25" s="65" t="n">
        <f aca="false">E25/$E$7</f>
        <v>0.00210814056274496</v>
      </c>
      <c r="G25" s="63" t="n">
        <v>35.1</v>
      </c>
      <c r="H25" s="64" t="n">
        <v>26.324</v>
      </c>
      <c r="I25" s="64" t="n">
        <f aca="false">H25+G25</f>
        <v>61.424</v>
      </c>
      <c r="J25" s="65" t="n">
        <f aca="false">(E25/I25-1)</f>
        <v>1.87254167752019</v>
      </c>
      <c r="K25" s="63" t="n">
        <v>310.9</v>
      </c>
      <c r="L25" s="64" t="n">
        <v>315.539</v>
      </c>
      <c r="M25" s="64" t="n">
        <f aca="false">L25+K25</f>
        <v>626.439</v>
      </c>
      <c r="N25" s="65" t="n">
        <f aca="false">M25/$M$7</f>
        <v>0.00157278142463514</v>
      </c>
      <c r="O25" s="64" t="n">
        <v>271.779</v>
      </c>
      <c r="P25" s="64" t="n">
        <v>118.24</v>
      </c>
      <c r="Q25" s="64" t="n">
        <f aca="false">P25+O25</f>
        <v>390.019</v>
      </c>
      <c r="R25" s="117" t="n">
        <f aca="false">(M25/Q25-1)</f>
        <v>0.606175596573501</v>
      </c>
    </row>
    <row r="26" s="66" customFormat="true" ht="18" hidden="false" customHeight="true" outlineLevel="0" collapsed="false">
      <c r="A26" s="150" t="s">
        <v>72</v>
      </c>
      <c r="B26" s="151" t="s">
        <v>73</v>
      </c>
      <c r="C26" s="152" t="n">
        <v>86.014</v>
      </c>
      <c r="D26" s="153" t="n">
        <v>86.16</v>
      </c>
      <c r="E26" s="116" t="n">
        <f aca="false">D26+C26</f>
        <v>172.174</v>
      </c>
      <c r="F26" s="65" t="n">
        <f aca="false">E26/$E$7</f>
        <v>0.00205713456045324</v>
      </c>
      <c r="G26" s="63" t="n">
        <v>110.309</v>
      </c>
      <c r="H26" s="64" t="n">
        <v>144.788</v>
      </c>
      <c r="I26" s="64" t="n">
        <f aca="false">H26+G26</f>
        <v>255.097</v>
      </c>
      <c r="J26" s="65" t="n">
        <f aca="false">(E26/I26-1)</f>
        <v>-0.325064583276166</v>
      </c>
      <c r="K26" s="63" t="n">
        <v>570.317</v>
      </c>
      <c r="L26" s="64" t="n">
        <v>340.657</v>
      </c>
      <c r="M26" s="64" t="n">
        <f aca="false">L26+K26</f>
        <v>910.974</v>
      </c>
      <c r="N26" s="65" t="n">
        <f aca="false">M26/$M$7</f>
        <v>0.00228715483155674</v>
      </c>
      <c r="O26" s="64" t="n">
        <v>742.626</v>
      </c>
      <c r="P26" s="64" t="n">
        <v>580.066</v>
      </c>
      <c r="Q26" s="64" t="n">
        <f aca="false">P26+O26</f>
        <v>1322.692</v>
      </c>
      <c r="R26" s="117" t="n">
        <f aca="false">(M26/Q26-1)</f>
        <v>-0.311272767961097</v>
      </c>
    </row>
    <row r="27" s="66" customFormat="true" ht="18" hidden="false" customHeight="true" outlineLevel="0" collapsed="false">
      <c r="A27" s="150" t="s">
        <v>74</v>
      </c>
      <c r="B27" s="151" t="s">
        <v>75</v>
      </c>
      <c r="C27" s="152" t="n">
        <v>165.728</v>
      </c>
      <c r="D27" s="153" t="n">
        <v>2.913</v>
      </c>
      <c r="E27" s="116" t="n">
        <f aca="false">D27+C27</f>
        <v>168.641</v>
      </c>
      <c r="F27" s="65" t="n">
        <f aca="false">E27/$E$7</f>
        <v>0.00201492228448775</v>
      </c>
      <c r="G27" s="63" t="n">
        <v>170.668</v>
      </c>
      <c r="H27" s="64" t="n">
        <v>12.036</v>
      </c>
      <c r="I27" s="64" t="n">
        <f aca="false">H27+G27</f>
        <v>182.704</v>
      </c>
      <c r="J27" s="65" t="n">
        <f aca="false">(E27/I27-1)</f>
        <v>-0.0769714948769594</v>
      </c>
      <c r="K27" s="63" t="n">
        <v>793.865</v>
      </c>
      <c r="L27" s="64" t="n">
        <v>26.009</v>
      </c>
      <c r="M27" s="64" t="n">
        <f aca="false">L27+K27</f>
        <v>819.874</v>
      </c>
      <c r="N27" s="65" t="n">
        <f aca="false">M27/$M$7</f>
        <v>0.00205843282065981</v>
      </c>
      <c r="O27" s="64" t="n">
        <v>807.167</v>
      </c>
      <c r="P27" s="64" t="n">
        <v>47.945</v>
      </c>
      <c r="Q27" s="64" t="n">
        <f aca="false">P27+O27</f>
        <v>855.112</v>
      </c>
      <c r="R27" s="117" t="n">
        <f aca="false">(M27/Q27-1)</f>
        <v>-0.0412086369972586</v>
      </c>
    </row>
    <row r="28" s="66" customFormat="true" ht="18" hidden="false" customHeight="true" outlineLevel="0" collapsed="false">
      <c r="A28" s="150" t="s">
        <v>99</v>
      </c>
      <c r="B28" s="151" t="s">
        <v>100</v>
      </c>
      <c r="C28" s="152" t="n">
        <v>149.607</v>
      </c>
      <c r="D28" s="153" t="n">
        <v>2.795</v>
      </c>
      <c r="E28" s="116" t="n">
        <f aca="false">D28+C28</f>
        <v>152.402</v>
      </c>
      <c r="F28" s="65" t="n">
        <f aca="false">E28/$E$7</f>
        <v>0.00182089874941742</v>
      </c>
      <c r="G28" s="63" t="n">
        <v>236.505</v>
      </c>
      <c r="H28" s="64" t="n">
        <v>22.03</v>
      </c>
      <c r="I28" s="64" t="n">
        <f aca="false">H28+G28</f>
        <v>258.535</v>
      </c>
      <c r="J28" s="65" t="n">
        <f aca="false">(E28/I28-1)</f>
        <v>-0.410516951283192</v>
      </c>
      <c r="K28" s="63" t="n">
        <v>613.207</v>
      </c>
      <c r="L28" s="64" t="n">
        <v>157.116</v>
      </c>
      <c r="M28" s="64" t="n">
        <f aca="false">L28+K28</f>
        <v>770.323</v>
      </c>
      <c r="N28" s="65" t="n">
        <f aca="false">M28/$M$7</f>
        <v>0.00193402662568776</v>
      </c>
      <c r="O28" s="64" t="n">
        <v>799.979</v>
      </c>
      <c r="P28" s="64" t="n">
        <v>120.239</v>
      </c>
      <c r="Q28" s="64" t="n">
        <f aca="false">P28+O28</f>
        <v>920.218</v>
      </c>
      <c r="R28" s="117" t="n">
        <f aca="false">(M28/Q28-1)</f>
        <v>-0.162890749800591</v>
      </c>
    </row>
    <row r="29" s="66" customFormat="true" ht="18" hidden="false" customHeight="true" outlineLevel="0" collapsed="false">
      <c r="A29" s="150" t="s">
        <v>121</v>
      </c>
      <c r="B29" s="151" t="s">
        <v>134</v>
      </c>
      <c r="C29" s="152" t="n">
        <v>70.57</v>
      </c>
      <c r="D29" s="153" t="n">
        <v>78.769</v>
      </c>
      <c r="E29" s="116" t="n">
        <f aca="false">D29+C29</f>
        <v>149.339</v>
      </c>
      <c r="F29" s="65" t="n">
        <f aca="false">E29/$E$7</f>
        <v>0.00178430203238309</v>
      </c>
      <c r="G29" s="63" t="n">
        <v>61.43</v>
      </c>
      <c r="H29" s="64" t="n">
        <v>11.543</v>
      </c>
      <c r="I29" s="64" t="n">
        <f aca="false">H29+G29</f>
        <v>72.973</v>
      </c>
      <c r="J29" s="65" t="n">
        <f aca="false">(E29/I29-1)</f>
        <v>1.04649664944569</v>
      </c>
      <c r="K29" s="63" t="n">
        <v>328.437</v>
      </c>
      <c r="L29" s="64" t="n">
        <v>256.782</v>
      </c>
      <c r="M29" s="64" t="n">
        <f aca="false">L29+K29</f>
        <v>585.219</v>
      </c>
      <c r="N29" s="65" t="n">
        <f aca="false">M29/$M$7</f>
        <v>0.00146929161904599</v>
      </c>
      <c r="O29" s="64" t="n">
        <v>289.745</v>
      </c>
      <c r="P29" s="64" t="n">
        <v>53.034</v>
      </c>
      <c r="Q29" s="64" t="n">
        <f aca="false">P29+O29</f>
        <v>342.779</v>
      </c>
      <c r="R29" s="117" t="n">
        <f aca="false">(M29/Q29-1)</f>
        <v>0.707277867080538</v>
      </c>
    </row>
    <row r="30" s="66" customFormat="true" ht="18" hidden="false" customHeight="true" outlineLevel="0" collapsed="false">
      <c r="A30" s="150" t="s">
        <v>121</v>
      </c>
      <c r="B30" s="151" t="s">
        <v>122</v>
      </c>
      <c r="C30" s="152" t="n">
        <v>133.867</v>
      </c>
      <c r="D30" s="153" t="n">
        <v>14.955</v>
      </c>
      <c r="E30" s="116" t="n">
        <f aca="false">D30+C30</f>
        <v>148.822</v>
      </c>
      <c r="F30" s="65" t="n">
        <f aca="false">E30/$E$7</f>
        <v>0.00177812491755882</v>
      </c>
      <c r="G30" s="63" t="n">
        <v>163.521</v>
      </c>
      <c r="H30" s="64" t="n">
        <v>1.832</v>
      </c>
      <c r="I30" s="64" t="n">
        <f aca="false">H30+G30</f>
        <v>165.353</v>
      </c>
      <c r="J30" s="65" t="n">
        <f aca="false">(E30/I30-1)</f>
        <v>-0.099973995028817</v>
      </c>
      <c r="K30" s="63" t="n">
        <v>588.608</v>
      </c>
      <c r="L30" s="64" t="n">
        <v>39.969</v>
      </c>
      <c r="M30" s="64" t="n">
        <f aca="false">L30+K30</f>
        <v>628.577</v>
      </c>
      <c r="N30" s="65" t="n">
        <f aca="false">M30/$M$7</f>
        <v>0.00157814923648254</v>
      </c>
      <c r="O30" s="64" t="n">
        <v>628.419</v>
      </c>
      <c r="P30" s="64" t="n">
        <v>71.768</v>
      </c>
      <c r="Q30" s="64" t="n">
        <f aca="false">P30+O30</f>
        <v>700.187</v>
      </c>
      <c r="R30" s="117" t="n">
        <f aca="false">(M30/Q30-1)</f>
        <v>-0.102272678584435</v>
      </c>
    </row>
    <row r="31" s="66" customFormat="true" ht="18" hidden="false" customHeight="true" outlineLevel="0" collapsed="false">
      <c r="A31" s="150" t="s">
        <v>79</v>
      </c>
      <c r="B31" s="151" t="s">
        <v>80</v>
      </c>
      <c r="C31" s="152" t="n">
        <v>109.178</v>
      </c>
      <c r="D31" s="153" t="n">
        <v>1.434</v>
      </c>
      <c r="E31" s="116" t="n">
        <f aca="false">D31+C31</f>
        <v>110.612</v>
      </c>
      <c r="F31" s="65" t="n">
        <f aca="false">E31/$E$7</f>
        <v>0.00132159192445348</v>
      </c>
      <c r="G31" s="63" t="n">
        <v>108.772</v>
      </c>
      <c r="H31" s="64" t="n">
        <v>5.049</v>
      </c>
      <c r="I31" s="64" t="n">
        <f aca="false">H31+G31</f>
        <v>113.821</v>
      </c>
      <c r="J31" s="65" t="n">
        <f aca="false">(E31/I31-1)</f>
        <v>-0.0281933913776897</v>
      </c>
      <c r="K31" s="63" t="n">
        <v>497.607</v>
      </c>
      <c r="L31" s="64" t="n">
        <v>8.566</v>
      </c>
      <c r="M31" s="64" t="n">
        <f aca="false">L31+K31</f>
        <v>506.173</v>
      </c>
      <c r="N31" s="65" t="n">
        <f aca="false">M31/$M$7</f>
        <v>0.00127083322087521</v>
      </c>
      <c r="O31" s="64" t="n">
        <v>460.053</v>
      </c>
      <c r="P31" s="64" t="n">
        <v>42.22</v>
      </c>
      <c r="Q31" s="64" t="n">
        <f aca="false">P31+O31</f>
        <v>502.273</v>
      </c>
      <c r="R31" s="117" t="n">
        <f aca="false">(M31/Q31-1)</f>
        <v>0.00776470166622523</v>
      </c>
    </row>
    <row r="32" s="66" customFormat="true" ht="18" hidden="false" customHeight="true" outlineLevel="0" collapsed="false">
      <c r="A32" s="150" t="s">
        <v>147</v>
      </c>
      <c r="B32" s="151" t="s">
        <v>147</v>
      </c>
      <c r="C32" s="152" t="n">
        <v>89.1</v>
      </c>
      <c r="D32" s="153" t="n">
        <v>12.031</v>
      </c>
      <c r="E32" s="116" t="n">
        <f aca="false">D32+C32</f>
        <v>101.131</v>
      </c>
      <c r="F32" s="65" t="n">
        <f aca="false">E32/$E$7</f>
        <v>0.00120831295801454</v>
      </c>
      <c r="G32" s="63" t="n">
        <v>62.73</v>
      </c>
      <c r="H32" s="64" t="n">
        <v>28.291</v>
      </c>
      <c r="I32" s="64" t="n">
        <f aca="false">H32+G32</f>
        <v>91.021</v>
      </c>
      <c r="J32" s="65" t="n">
        <f aca="false">(E32/I32-1)</f>
        <v>0.1110732688061</v>
      </c>
      <c r="K32" s="63" t="n">
        <v>371.515</v>
      </c>
      <c r="L32" s="64" t="n">
        <v>32.172</v>
      </c>
      <c r="M32" s="64" t="n">
        <f aca="false">L32+K32</f>
        <v>403.687</v>
      </c>
      <c r="N32" s="65" t="n">
        <f aca="false">M32/$M$7</f>
        <v>0.00101352472462073</v>
      </c>
      <c r="O32" s="64" t="n">
        <v>245.733</v>
      </c>
      <c r="P32" s="64" t="n">
        <v>53.595</v>
      </c>
      <c r="Q32" s="64" t="n">
        <f aca="false">P32+O32</f>
        <v>299.328</v>
      </c>
      <c r="R32" s="117" t="n">
        <f aca="false">(M32/Q32-1)</f>
        <v>0.348644296557623</v>
      </c>
    </row>
    <row r="33" s="66" customFormat="true" ht="18" hidden="false" customHeight="true" outlineLevel="0" collapsed="false">
      <c r="A33" s="150" t="s">
        <v>83</v>
      </c>
      <c r="B33" s="151" t="s">
        <v>84</v>
      </c>
      <c r="C33" s="152" t="n">
        <v>46.574</v>
      </c>
      <c r="D33" s="153" t="n">
        <v>37.634</v>
      </c>
      <c r="E33" s="116" t="n">
        <f aca="false">D33+C33</f>
        <v>84.208</v>
      </c>
      <c r="F33" s="65" t="n">
        <f aca="false">E33/$E$7</f>
        <v>0.00100611699249972</v>
      </c>
      <c r="G33" s="63" t="n">
        <v>38.512</v>
      </c>
      <c r="H33" s="64" t="n">
        <v>57.125</v>
      </c>
      <c r="I33" s="64" t="n">
        <f aca="false">H33+G33</f>
        <v>95.637</v>
      </c>
      <c r="J33" s="65" t="n">
        <f aca="false">(E33/I33-1)</f>
        <v>-0.119503957673285</v>
      </c>
      <c r="K33" s="63" t="n">
        <v>243.664</v>
      </c>
      <c r="L33" s="64" t="n">
        <v>253.201</v>
      </c>
      <c r="M33" s="64" t="n">
        <f aca="false">L33+K33</f>
        <v>496.865</v>
      </c>
      <c r="N33" s="65" t="n">
        <f aca="false">M33/$M$7</f>
        <v>0.00124746390718225</v>
      </c>
      <c r="O33" s="64" t="n">
        <v>278.435</v>
      </c>
      <c r="P33" s="64" t="n">
        <v>254.087</v>
      </c>
      <c r="Q33" s="64" t="n">
        <f aca="false">P33+O33</f>
        <v>532.522</v>
      </c>
      <c r="R33" s="117" t="n">
        <f aca="false">(M33/Q33-1)</f>
        <v>-0.066958735977105</v>
      </c>
    </row>
    <row r="34" s="66" customFormat="true" ht="18" hidden="false" customHeight="true" outlineLevel="0" collapsed="false">
      <c r="A34" s="150" t="s">
        <v>148</v>
      </c>
      <c r="B34" s="151" t="s">
        <v>149</v>
      </c>
      <c r="C34" s="152" t="n">
        <v>75.92</v>
      </c>
      <c r="D34" s="153" t="n">
        <v>0.09</v>
      </c>
      <c r="E34" s="116" t="n">
        <f aca="false">D34+C34</f>
        <v>76.01</v>
      </c>
      <c r="F34" s="65" t="n">
        <f aca="false">E34/$E$7</f>
        <v>0.000908167307143067</v>
      </c>
      <c r="G34" s="63" t="n">
        <v>57.59</v>
      </c>
      <c r="H34" s="64" t="n">
        <v>12.302</v>
      </c>
      <c r="I34" s="64" t="n">
        <f aca="false">H34+G34</f>
        <v>69.892</v>
      </c>
      <c r="J34" s="65" t="n">
        <f aca="false">(E34/I34-1)</f>
        <v>0.087535054083443</v>
      </c>
      <c r="K34" s="63" t="n">
        <v>335.314</v>
      </c>
      <c r="L34" s="64" t="n">
        <v>1.62</v>
      </c>
      <c r="M34" s="64" t="n">
        <f aca="false">L34+K34</f>
        <v>336.934</v>
      </c>
      <c r="N34" s="65" t="n">
        <f aca="false">M34/$M$7</f>
        <v>0.000845929989237606</v>
      </c>
      <c r="O34" s="64" t="n">
        <v>288.607</v>
      </c>
      <c r="P34" s="64" t="n">
        <v>77.934</v>
      </c>
      <c r="Q34" s="64" t="n">
        <f aca="false">P34+O34</f>
        <v>366.541</v>
      </c>
      <c r="R34" s="117" t="n">
        <f aca="false">(M34/Q34-1)</f>
        <v>-0.0807740471052352</v>
      </c>
    </row>
    <row r="35" s="66" customFormat="true" ht="18" hidden="false" customHeight="true" outlineLevel="0" collapsed="false">
      <c r="A35" s="150" t="s">
        <v>128</v>
      </c>
      <c r="B35" s="151" t="s">
        <v>129</v>
      </c>
      <c r="C35" s="152" t="n">
        <v>0.083</v>
      </c>
      <c r="D35" s="153" t="n">
        <v>75.307</v>
      </c>
      <c r="E35" s="116" t="n">
        <f aca="false">D35+C35</f>
        <v>75.39</v>
      </c>
      <c r="F35" s="65" t="n">
        <f aca="false">E35/$E$7</f>
        <v>0.000900759548553031</v>
      </c>
      <c r="G35" s="63" t="n">
        <v>12.768</v>
      </c>
      <c r="H35" s="64" t="n">
        <v>80.658</v>
      </c>
      <c r="I35" s="64" t="n">
        <f aca="false">H35+G35</f>
        <v>93.426</v>
      </c>
      <c r="J35" s="65" t="n">
        <f aca="false">(E35/I35-1)</f>
        <v>-0.193051184894997</v>
      </c>
      <c r="K35" s="63" t="n">
        <v>9.12</v>
      </c>
      <c r="L35" s="64" t="n">
        <v>309.945</v>
      </c>
      <c r="M35" s="64" t="n">
        <f aca="false">L35+K35</f>
        <v>319.065</v>
      </c>
      <c r="N35" s="65" t="n">
        <f aca="false">M35/$M$7</f>
        <v>0.000801066832127647</v>
      </c>
      <c r="O35" s="64" t="n">
        <v>73.526</v>
      </c>
      <c r="P35" s="64" t="n">
        <v>261.153</v>
      </c>
      <c r="Q35" s="64" t="n">
        <f aca="false">P35+O35</f>
        <v>334.679</v>
      </c>
      <c r="R35" s="117" t="n">
        <f aca="false">(M35/Q35-1)</f>
        <v>-0.0466536591778994</v>
      </c>
    </row>
    <row r="36" s="66" customFormat="true" ht="18" hidden="false" customHeight="true" outlineLevel="0" collapsed="false">
      <c r="A36" s="150" t="s">
        <v>150</v>
      </c>
      <c r="B36" s="151" t="s">
        <v>151</v>
      </c>
      <c r="C36" s="152" t="n">
        <v>45.85</v>
      </c>
      <c r="D36" s="153" t="n">
        <v>24.625</v>
      </c>
      <c r="E36" s="116" t="n">
        <f aca="false">D36+C36</f>
        <v>70.475</v>
      </c>
      <c r="F36" s="65" t="n">
        <f aca="false">E36/$E$7</f>
        <v>0.0008420351397304</v>
      </c>
      <c r="G36" s="63" t="n">
        <v>87.878</v>
      </c>
      <c r="H36" s="64" t="n">
        <v>23.21</v>
      </c>
      <c r="I36" s="64" t="n">
        <f aca="false">H36+G36</f>
        <v>111.088</v>
      </c>
      <c r="J36" s="65" t="n">
        <f aca="false">(E36/I36-1)</f>
        <v>-0.365593043353018</v>
      </c>
      <c r="K36" s="63" t="n">
        <v>237.157</v>
      </c>
      <c r="L36" s="64" t="n">
        <v>139.834</v>
      </c>
      <c r="M36" s="64" t="n">
        <f aca="false">L36+K36</f>
        <v>376.991</v>
      </c>
      <c r="N36" s="65" t="n">
        <f aca="false">M36/$M$7</f>
        <v>0.000946499885949991</v>
      </c>
      <c r="O36" s="64" t="n">
        <v>417.799</v>
      </c>
      <c r="P36" s="64" t="n">
        <v>96.197</v>
      </c>
      <c r="Q36" s="64" t="n">
        <f aca="false">P36+O36</f>
        <v>513.996</v>
      </c>
      <c r="R36" s="117" t="n">
        <f aca="false">(M36/Q36-1)</f>
        <v>-0.266548766916474</v>
      </c>
    </row>
    <row r="37" s="66" customFormat="true" ht="18" hidden="false" customHeight="true" outlineLevel="0" collapsed="false">
      <c r="A37" s="150" t="s">
        <v>103</v>
      </c>
      <c r="B37" s="151" t="s">
        <v>104</v>
      </c>
      <c r="C37" s="152" t="n">
        <v>66.593</v>
      </c>
      <c r="D37" s="153" t="n">
        <v>0.149</v>
      </c>
      <c r="E37" s="116" t="n">
        <f aca="false">D37+C37</f>
        <v>66.742</v>
      </c>
      <c r="F37" s="65" t="n">
        <f aca="false">E37/$E$7</f>
        <v>0.000797433264219742</v>
      </c>
      <c r="G37" s="63" t="n">
        <v>68.746</v>
      </c>
      <c r="H37" s="64" t="n">
        <v>6.045</v>
      </c>
      <c r="I37" s="64" t="n">
        <f aca="false">H37+G37</f>
        <v>74.791</v>
      </c>
      <c r="J37" s="65" t="n">
        <f aca="false">(E37/I37-1)</f>
        <v>-0.107619900790202</v>
      </c>
      <c r="K37" s="63" t="n">
        <v>286.67</v>
      </c>
      <c r="L37" s="64" t="n">
        <v>10.179</v>
      </c>
      <c r="M37" s="64" t="n">
        <f aca="false">L37+K37</f>
        <v>296.849</v>
      </c>
      <c r="N37" s="65" t="n">
        <f aca="false">M37/$M$7</f>
        <v>0.000745289793773243</v>
      </c>
      <c r="O37" s="64" t="n">
        <v>266.942</v>
      </c>
      <c r="P37" s="64" t="n">
        <v>21.783</v>
      </c>
      <c r="Q37" s="64" t="n">
        <f aca="false">P37+O37</f>
        <v>288.725</v>
      </c>
      <c r="R37" s="117" t="n">
        <f aca="false">(M37/Q37-1)</f>
        <v>0.0281375010823446</v>
      </c>
    </row>
    <row r="38" s="66" customFormat="true" ht="18" hidden="false" customHeight="true" outlineLevel="0" collapsed="false">
      <c r="A38" s="150" t="s">
        <v>76</v>
      </c>
      <c r="B38" s="151" t="s">
        <v>77</v>
      </c>
      <c r="C38" s="152" t="n">
        <v>55.549</v>
      </c>
      <c r="D38" s="153" t="n">
        <v>0.05</v>
      </c>
      <c r="E38" s="116" t="n">
        <f aca="false">D38+C38</f>
        <v>55.599</v>
      </c>
      <c r="F38" s="65" t="n">
        <f aca="false">E38/$E$7</f>
        <v>0.000664296725560418</v>
      </c>
      <c r="G38" s="63" t="n">
        <v>41.749</v>
      </c>
      <c r="H38" s="64" t="n">
        <v>6.5</v>
      </c>
      <c r="I38" s="64" t="n">
        <f aca="false">H38+G38</f>
        <v>48.249</v>
      </c>
      <c r="J38" s="65" t="n">
        <f aca="false">(E38/I38-1)</f>
        <v>0.152334763414786</v>
      </c>
      <c r="K38" s="63" t="n">
        <v>257.559</v>
      </c>
      <c r="L38" s="64" t="n">
        <v>17.817</v>
      </c>
      <c r="M38" s="64" t="n">
        <f aca="false">L38+K38</f>
        <v>275.376</v>
      </c>
      <c r="N38" s="65" t="n">
        <f aca="false">M38/$M$7</f>
        <v>0.000691378183015946</v>
      </c>
      <c r="O38" s="64" t="n">
        <v>169.729</v>
      </c>
      <c r="P38" s="64" t="n">
        <v>30.254</v>
      </c>
      <c r="Q38" s="64" t="n">
        <f aca="false">P38+O38</f>
        <v>199.983</v>
      </c>
      <c r="R38" s="117" t="n">
        <f aca="false">(M38/Q38-1)</f>
        <v>0.376997044748804</v>
      </c>
    </row>
    <row r="39" s="66" customFormat="true" ht="18" hidden="false" customHeight="true" outlineLevel="0" collapsed="false">
      <c r="A39" s="150" t="s">
        <v>152</v>
      </c>
      <c r="B39" s="151" t="s">
        <v>152</v>
      </c>
      <c r="C39" s="152" t="n">
        <v>52.77</v>
      </c>
      <c r="D39" s="153" t="n">
        <v>0.75</v>
      </c>
      <c r="E39" s="116" t="n">
        <f aca="false">D39+C39</f>
        <v>53.52</v>
      </c>
      <c r="F39" s="65" t="n">
        <f aca="false">E39/$E$7</f>
        <v>0.000639456838288343</v>
      </c>
      <c r="G39" s="63" t="n">
        <v>98.64</v>
      </c>
      <c r="H39" s="64" t="n">
        <v>1.46</v>
      </c>
      <c r="I39" s="64" t="n">
        <f aca="false">H39+G39</f>
        <v>100.1</v>
      </c>
      <c r="J39" s="65" t="n">
        <f aca="false">(E39/I39-1)</f>
        <v>-0.465334665334665</v>
      </c>
      <c r="K39" s="63" t="n">
        <v>319.818</v>
      </c>
      <c r="L39" s="64" t="n">
        <v>2.53</v>
      </c>
      <c r="M39" s="64" t="n">
        <f aca="false">L39+K39</f>
        <v>322.348</v>
      </c>
      <c r="N39" s="65" t="n">
        <f aca="false">M39/$M$7</f>
        <v>0.000809309360796962</v>
      </c>
      <c r="O39" s="64" t="n">
        <v>319.363</v>
      </c>
      <c r="P39" s="64" t="n">
        <v>4.794</v>
      </c>
      <c r="Q39" s="64" t="n">
        <f aca="false">P39+O39</f>
        <v>324.157</v>
      </c>
      <c r="R39" s="117" t="n">
        <f aca="false">(M39/Q39-1)</f>
        <v>-0.00558062913958368</v>
      </c>
    </row>
    <row r="40" s="66" customFormat="true" ht="18" hidden="false" customHeight="true" outlineLevel="0" collapsed="false">
      <c r="A40" s="150" t="s">
        <v>107</v>
      </c>
      <c r="B40" s="151" t="s">
        <v>108</v>
      </c>
      <c r="C40" s="152" t="n">
        <v>52.694</v>
      </c>
      <c r="D40" s="153" t="n">
        <v>0.36</v>
      </c>
      <c r="E40" s="116" t="n">
        <f aca="false">D40+C40</f>
        <v>53.054</v>
      </c>
      <c r="F40" s="65" t="n">
        <f aca="false">E40/$E$7</f>
        <v>0.00063388907134809</v>
      </c>
      <c r="G40" s="63" t="n">
        <v>81.96</v>
      </c>
      <c r="H40" s="64" t="n">
        <v>6.248</v>
      </c>
      <c r="I40" s="64" t="n">
        <f aca="false">H40+G40</f>
        <v>88.208</v>
      </c>
      <c r="J40" s="65" t="n">
        <f aca="false">(E40/I40-1)</f>
        <v>-0.39853528024669</v>
      </c>
      <c r="K40" s="63" t="n">
        <v>381.098</v>
      </c>
      <c r="L40" s="64" t="n">
        <v>3.493</v>
      </c>
      <c r="M40" s="64" t="n">
        <f aca="false">L40+K40</f>
        <v>384.591</v>
      </c>
      <c r="N40" s="65" t="n">
        <f aca="false">M40/$M$7</f>
        <v>0.000965580975772347</v>
      </c>
      <c r="O40" s="64" t="n">
        <v>322.723</v>
      </c>
      <c r="P40" s="64" t="n">
        <v>11.286</v>
      </c>
      <c r="Q40" s="64" t="n">
        <f aca="false">P40+O40</f>
        <v>334.009</v>
      </c>
      <c r="R40" s="117" t="n">
        <f aca="false">(M40/Q40-1)</f>
        <v>0.151439033079946</v>
      </c>
    </row>
    <row r="41" s="66" customFormat="true" ht="18" hidden="false" customHeight="true" outlineLevel="0" collapsed="false">
      <c r="A41" s="150" t="s">
        <v>153</v>
      </c>
      <c r="B41" s="151" t="s">
        <v>153</v>
      </c>
      <c r="C41" s="152" t="n">
        <v>52.19</v>
      </c>
      <c r="D41" s="153" t="n">
        <v>0</v>
      </c>
      <c r="E41" s="116" t="n">
        <f aca="false">D41+C41</f>
        <v>52.19</v>
      </c>
      <c r="F41" s="65" t="n">
        <f aca="false">E41/$E$7</f>
        <v>0.000623566001312942</v>
      </c>
      <c r="G41" s="63" t="n">
        <v>88.325</v>
      </c>
      <c r="H41" s="64" t="n">
        <v>0.08</v>
      </c>
      <c r="I41" s="64" t="n">
        <f aca="false">H41+G41</f>
        <v>88.405</v>
      </c>
      <c r="J41" s="65" t="n">
        <f aca="false">(E41/I41-1)</f>
        <v>-0.409648775521747</v>
      </c>
      <c r="K41" s="63" t="n">
        <v>353.95</v>
      </c>
      <c r="L41" s="64" t="n">
        <v>3.088</v>
      </c>
      <c r="M41" s="64" t="n">
        <f aca="false">L41+K41</f>
        <v>357.038</v>
      </c>
      <c r="N41" s="65" t="n">
        <f aca="false">M41/$M$7</f>
        <v>0.000896404493157165</v>
      </c>
      <c r="O41" s="64" t="n">
        <v>270.117</v>
      </c>
      <c r="P41" s="64" t="n">
        <v>1.276</v>
      </c>
      <c r="Q41" s="64" t="n">
        <f aca="false">P41+O41</f>
        <v>271.393</v>
      </c>
      <c r="R41" s="117" t="n">
        <f aca="false">(M41/Q41-1)</f>
        <v>0.315575567534903</v>
      </c>
    </row>
    <row r="42" s="66" customFormat="true" ht="18" hidden="false" customHeight="true" outlineLevel="0" collapsed="false">
      <c r="A42" s="150" t="s">
        <v>113</v>
      </c>
      <c r="B42" s="151" t="s">
        <v>114</v>
      </c>
      <c r="C42" s="152" t="n">
        <v>18.414</v>
      </c>
      <c r="D42" s="153" t="n">
        <v>24.868</v>
      </c>
      <c r="E42" s="116" t="n">
        <f aca="false">D42+C42</f>
        <v>43.282</v>
      </c>
      <c r="F42" s="65" t="n">
        <f aca="false">E42/$E$7</f>
        <v>0.000517133237570928</v>
      </c>
      <c r="G42" s="63" t="n">
        <v>18.011</v>
      </c>
      <c r="H42" s="64" t="n">
        <v>17.333</v>
      </c>
      <c r="I42" s="64" t="n">
        <f aca="false">H42+G42</f>
        <v>35.344</v>
      </c>
      <c r="J42" s="65" t="n">
        <f aca="false">(E42/I42-1)</f>
        <v>0.224592575826166</v>
      </c>
      <c r="K42" s="63" t="n">
        <v>103.927</v>
      </c>
      <c r="L42" s="64" t="n">
        <v>100.694</v>
      </c>
      <c r="M42" s="64" t="n">
        <f aca="false">L42+K42</f>
        <v>204.621</v>
      </c>
      <c r="N42" s="65" t="n">
        <f aca="false">M42/$M$7</f>
        <v>0.000513735747439523</v>
      </c>
      <c r="O42" s="64" t="n">
        <v>100.604</v>
      </c>
      <c r="P42" s="64" t="n">
        <v>144.178</v>
      </c>
      <c r="Q42" s="64" t="n">
        <f aca="false">P42+O42</f>
        <v>244.782</v>
      </c>
      <c r="R42" s="117" t="n">
        <f aca="false">(M42/Q42-1)</f>
        <v>-0.164068436404637</v>
      </c>
    </row>
    <row r="43" s="66" customFormat="true" ht="18" hidden="false" customHeight="true" outlineLevel="0" collapsed="false">
      <c r="A43" s="150" t="s">
        <v>81</v>
      </c>
      <c r="B43" s="151" t="s">
        <v>82</v>
      </c>
      <c r="C43" s="152" t="n">
        <v>36.05</v>
      </c>
      <c r="D43" s="153" t="n">
        <v>6.959</v>
      </c>
      <c r="E43" s="116" t="n">
        <f aca="false">D43+C43</f>
        <v>43.009</v>
      </c>
      <c r="F43" s="65" t="n">
        <f aca="false">E43/$E$7</f>
        <v>0.000513871434191767</v>
      </c>
      <c r="G43" s="63" t="n">
        <v>88.696</v>
      </c>
      <c r="H43" s="64" t="n">
        <v>18.15</v>
      </c>
      <c r="I43" s="64" t="n">
        <f aca="false">H43+G43</f>
        <v>106.846</v>
      </c>
      <c r="J43" s="65" t="n">
        <f aca="false">(E43/I43-1)</f>
        <v>-0.597467382962394</v>
      </c>
      <c r="K43" s="63" t="n">
        <v>157.035</v>
      </c>
      <c r="L43" s="64" t="n">
        <v>35.879</v>
      </c>
      <c r="M43" s="64" t="n">
        <f aca="false">L43+K43</f>
        <v>192.914</v>
      </c>
      <c r="N43" s="65" t="n">
        <f aca="false">M43/$M$7</f>
        <v>0.000484343337103954</v>
      </c>
      <c r="O43" s="64" t="n">
        <v>241.616</v>
      </c>
      <c r="P43" s="64" t="n">
        <v>61.755</v>
      </c>
      <c r="Q43" s="64" t="n">
        <f aca="false">P43+O43</f>
        <v>303.371</v>
      </c>
      <c r="R43" s="117" t="n">
        <f aca="false">(M43/Q43-1)</f>
        <v>-0.364098743782365</v>
      </c>
    </row>
    <row r="44" s="66" customFormat="true" ht="18" hidden="false" customHeight="true" outlineLevel="0" collapsed="false">
      <c r="A44" s="150" t="s">
        <v>105</v>
      </c>
      <c r="B44" s="151" t="s">
        <v>106</v>
      </c>
      <c r="C44" s="152" t="n">
        <v>34.776</v>
      </c>
      <c r="D44" s="153" t="n">
        <v>7.649</v>
      </c>
      <c r="E44" s="116" t="n">
        <f aca="false">D44+C44</f>
        <v>42.425</v>
      </c>
      <c r="F44" s="65" t="n">
        <f aca="false">E44/$E$7</f>
        <v>0.000506893803519861</v>
      </c>
      <c r="G44" s="63" t="n">
        <v>31.303</v>
      </c>
      <c r="H44" s="64" t="n">
        <v>46.672</v>
      </c>
      <c r="I44" s="64" t="n">
        <f aca="false">H44+G44</f>
        <v>77.975</v>
      </c>
      <c r="J44" s="65" t="n">
        <f aca="false">(E44/I44-1)</f>
        <v>-0.455915357486374</v>
      </c>
      <c r="K44" s="63" t="n">
        <v>185.362</v>
      </c>
      <c r="L44" s="64" t="n">
        <v>20.489</v>
      </c>
      <c r="M44" s="64" t="n">
        <f aca="false">L44+K44</f>
        <v>205.851</v>
      </c>
      <c r="N44" s="65" t="n">
        <f aca="false">M44/$M$7</f>
        <v>0.000516823871187088</v>
      </c>
      <c r="O44" s="64" t="n">
        <v>127.533</v>
      </c>
      <c r="P44" s="64" t="n">
        <v>67.009</v>
      </c>
      <c r="Q44" s="64" t="n">
        <f aca="false">P44+O44</f>
        <v>194.542</v>
      </c>
      <c r="R44" s="117" t="n">
        <f aca="false">(M44/Q44-1)</f>
        <v>0.0581314060716964</v>
      </c>
    </row>
    <row r="45" s="66" customFormat="true" ht="18" hidden="false" customHeight="true" outlineLevel="0" collapsed="false">
      <c r="A45" s="150" t="s">
        <v>95</v>
      </c>
      <c r="B45" s="151" t="s">
        <v>96</v>
      </c>
      <c r="C45" s="152" t="n">
        <v>30.973</v>
      </c>
      <c r="D45" s="153" t="n">
        <v>8.292</v>
      </c>
      <c r="E45" s="116" t="n">
        <f aca="false">D45+C45</f>
        <v>39.265</v>
      </c>
      <c r="F45" s="65" t="n">
        <f aca="false">E45/$E$7</f>
        <v>0.000469138130706125</v>
      </c>
      <c r="G45" s="63" t="n">
        <v>46.393</v>
      </c>
      <c r="H45" s="64" t="n">
        <v>18.852</v>
      </c>
      <c r="I45" s="64" t="n">
        <f aca="false">H45+G45</f>
        <v>65.245</v>
      </c>
      <c r="J45" s="65" t="n">
        <f aca="false">(E45/I45-1)</f>
        <v>-0.398191432293662</v>
      </c>
      <c r="K45" s="63" t="n">
        <v>139.193</v>
      </c>
      <c r="L45" s="64" t="n">
        <v>56.268</v>
      </c>
      <c r="M45" s="64" t="n">
        <f aca="false">L45+K45</f>
        <v>195.461</v>
      </c>
      <c r="N45" s="65" t="n">
        <f aca="false">M45/$M$7</f>
        <v>0.000490738012864156</v>
      </c>
      <c r="O45" s="64" t="n">
        <v>172.924</v>
      </c>
      <c r="P45" s="64" t="n">
        <v>49.564</v>
      </c>
      <c r="Q45" s="64" t="n">
        <f aca="false">P45+O45</f>
        <v>222.488</v>
      </c>
      <c r="R45" s="117" t="n">
        <f aca="false">(M45/Q45-1)</f>
        <v>-0.121476214447521</v>
      </c>
    </row>
    <row r="46" s="66" customFormat="true" ht="18" hidden="false" customHeight="true" outlineLevel="0" collapsed="false">
      <c r="A46" s="150" t="s">
        <v>154</v>
      </c>
      <c r="B46" s="151" t="s">
        <v>154</v>
      </c>
      <c r="C46" s="152" t="n">
        <v>38.67</v>
      </c>
      <c r="D46" s="153" t="n">
        <v>0.57</v>
      </c>
      <c r="E46" s="116" t="n">
        <f aca="false">D46+C46</f>
        <v>39.24</v>
      </c>
      <c r="F46" s="65" t="n">
        <f aca="false">E46/$E$7</f>
        <v>0.000468839430762978</v>
      </c>
      <c r="G46" s="63" t="n">
        <v>24.75</v>
      </c>
      <c r="H46" s="64" t="n">
        <v>5.803</v>
      </c>
      <c r="I46" s="64" t="n">
        <f aca="false">H46+G46</f>
        <v>30.553</v>
      </c>
      <c r="J46" s="65" t="n">
        <f aca="false">(E46/I46-1)</f>
        <v>0.284325598140935</v>
      </c>
      <c r="K46" s="63" t="n">
        <v>295.068</v>
      </c>
      <c r="L46" s="64" t="n">
        <v>3.923</v>
      </c>
      <c r="M46" s="64" t="n">
        <f aca="false">L46+K46</f>
        <v>298.991</v>
      </c>
      <c r="N46" s="65" t="n">
        <f aca="false">M46/$M$7</f>
        <v>0.000750667648299492</v>
      </c>
      <c r="O46" s="64" t="n">
        <v>157.34</v>
      </c>
      <c r="P46" s="64" t="n">
        <v>29.762</v>
      </c>
      <c r="Q46" s="64" t="n">
        <f aca="false">P46+O46</f>
        <v>187.102</v>
      </c>
      <c r="R46" s="117" t="n">
        <f aca="false">(M46/Q46-1)</f>
        <v>0.598010710735321</v>
      </c>
    </row>
    <row r="47" s="66" customFormat="true" ht="18" hidden="false" customHeight="true" outlineLevel="0" collapsed="false">
      <c r="A47" s="150" t="s">
        <v>126</v>
      </c>
      <c r="B47" s="151" t="s">
        <v>126</v>
      </c>
      <c r="C47" s="152" t="n">
        <v>0</v>
      </c>
      <c r="D47" s="153" t="n">
        <v>38.412</v>
      </c>
      <c r="E47" s="116" t="n">
        <f aca="false">D47+C47</f>
        <v>38.412</v>
      </c>
      <c r="F47" s="65" t="n">
        <f aca="false">E47/$E$7</f>
        <v>0.000458946488645961</v>
      </c>
      <c r="G47" s="63"/>
      <c r="H47" s="64" t="n">
        <v>11.897</v>
      </c>
      <c r="I47" s="64" t="n">
        <f aca="false">H47+G47</f>
        <v>11.897</v>
      </c>
      <c r="J47" s="65" t="n">
        <f aca="false">(E47/I47-1)</f>
        <v>2.22871312095486</v>
      </c>
      <c r="K47" s="63"/>
      <c r="L47" s="64" t="n">
        <v>170.458</v>
      </c>
      <c r="M47" s="64" t="n">
        <f aca="false">L47+K47</f>
        <v>170.458</v>
      </c>
      <c r="N47" s="65" t="n">
        <f aca="false">M47/$M$7</f>
        <v>0.000427963738018317</v>
      </c>
      <c r="O47" s="64"/>
      <c r="P47" s="64" t="n">
        <v>25.126</v>
      </c>
      <c r="Q47" s="64" t="n">
        <f aca="false">P47+O47</f>
        <v>25.126</v>
      </c>
      <c r="R47" s="117" t="n">
        <f aca="false">(M47/Q47-1)</f>
        <v>5.78412799490567</v>
      </c>
    </row>
    <row r="48" s="66" customFormat="true" ht="18" hidden="false" customHeight="true" outlineLevel="0" collapsed="false">
      <c r="A48" s="150" t="s">
        <v>155</v>
      </c>
      <c r="B48" s="151" t="s">
        <v>156</v>
      </c>
      <c r="C48" s="152" t="n">
        <v>0</v>
      </c>
      <c r="D48" s="153" t="n">
        <v>30.261</v>
      </c>
      <c r="E48" s="116" t="n">
        <f aca="false">D48+C48</f>
        <v>30.261</v>
      </c>
      <c r="F48" s="65" t="n">
        <f aca="false">E48/$E$7</f>
        <v>0.000361558359182428</v>
      </c>
      <c r="G48" s="63" t="n">
        <v>11.322</v>
      </c>
      <c r="H48" s="64" t="n">
        <v>21.811</v>
      </c>
      <c r="I48" s="64" t="n">
        <f aca="false">H48+G48</f>
        <v>33.133</v>
      </c>
      <c r="J48" s="65" t="n">
        <f aca="false">(E48/I48-1)</f>
        <v>-0.0866809525246731</v>
      </c>
      <c r="K48" s="63" t="n">
        <v>3.266</v>
      </c>
      <c r="L48" s="64" t="n">
        <v>165.304</v>
      </c>
      <c r="M48" s="64" t="n">
        <f aca="false">L48+K48</f>
        <v>168.57</v>
      </c>
      <c r="N48" s="65" t="n">
        <f aca="false">M48/$M$7</f>
        <v>0.00042322359359929</v>
      </c>
      <c r="O48" s="64" t="n">
        <v>54.544</v>
      </c>
      <c r="P48" s="64" t="n">
        <v>89.886</v>
      </c>
      <c r="Q48" s="64" t="n">
        <f aca="false">P48+O48</f>
        <v>144.43</v>
      </c>
      <c r="R48" s="117" t="n">
        <f aca="false">(M48/Q48-1)</f>
        <v>0.167139790902167</v>
      </c>
    </row>
    <row r="49" s="66" customFormat="true" ht="18" hidden="false" customHeight="true" outlineLevel="0" collapsed="false">
      <c r="A49" s="150" t="s">
        <v>157</v>
      </c>
      <c r="B49" s="151" t="s">
        <v>157</v>
      </c>
      <c r="C49" s="152" t="n">
        <v>0.267</v>
      </c>
      <c r="D49" s="153" t="n">
        <v>29.403</v>
      </c>
      <c r="E49" s="116" t="n">
        <f aca="false">D49+C49</f>
        <v>29.67</v>
      </c>
      <c r="F49" s="65" t="n">
        <f aca="false">E49/$E$7</f>
        <v>0.000354497092526441</v>
      </c>
      <c r="G49" s="63" t="n">
        <v>3.51</v>
      </c>
      <c r="H49" s="64" t="n">
        <v>23.127</v>
      </c>
      <c r="I49" s="64" t="n">
        <f aca="false">H49+G49</f>
        <v>26.637</v>
      </c>
      <c r="J49" s="65" t="n">
        <f aca="false">(E49/I49-1)</f>
        <v>0.113864173893456</v>
      </c>
      <c r="K49" s="63" t="n">
        <v>3.213</v>
      </c>
      <c r="L49" s="64" t="n">
        <v>40.459</v>
      </c>
      <c r="M49" s="64" t="n">
        <f aca="false">L49+K49</f>
        <v>43.672</v>
      </c>
      <c r="N49" s="65" t="n">
        <f aca="false">M49/$M$7</f>
        <v>0.000109645967726572</v>
      </c>
      <c r="O49" s="64" t="n">
        <v>6.168</v>
      </c>
      <c r="P49" s="64" t="n">
        <v>72.144</v>
      </c>
      <c r="Q49" s="64" t="n">
        <f aca="false">P49+O49</f>
        <v>78.312</v>
      </c>
      <c r="R49" s="117" t="n">
        <f aca="false">(M49/Q49-1)</f>
        <v>-0.442333231177853</v>
      </c>
    </row>
    <row r="50" s="66" customFormat="true" ht="18" hidden="false" customHeight="true" outlineLevel="0" collapsed="false">
      <c r="A50" s="150" t="s">
        <v>97</v>
      </c>
      <c r="B50" s="151" t="s">
        <v>98</v>
      </c>
      <c r="C50" s="152" t="n">
        <v>25.506</v>
      </c>
      <c r="D50" s="153" t="n">
        <v>2.184</v>
      </c>
      <c r="E50" s="116" t="n">
        <f aca="false">D50+C50</f>
        <v>27.69</v>
      </c>
      <c r="F50" s="65" t="n">
        <f aca="false">E50/$E$7</f>
        <v>0.000330840057029227</v>
      </c>
      <c r="G50" s="63" t="n">
        <v>30.986</v>
      </c>
      <c r="H50" s="64" t="n">
        <v>2.055</v>
      </c>
      <c r="I50" s="64" t="n">
        <f aca="false">H50+G50</f>
        <v>33.041</v>
      </c>
      <c r="J50" s="65" t="n">
        <f aca="false">(E50/I50-1)</f>
        <v>-0.16195030416755</v>
      </c>
      <c r="K50" s="63" t="n">
        <v>104.118</v>
      </c>
      <c r="L50" s="64" t="n">
        <v>10.019</v>
      </c>
      <c r="M50" s="64" t="n">
        <f aca="false">L50+K50</f>
        <v>114.137</v>
      </c>
      <c r="N50" s="65" t="n">
        <f aca="false">M50/$M$7</f>
        <v>0.00028656030908609</v>
      </c>
      <c r="O50" s="64" t="n">
        <v>114.498</v>
      </c>
      <c r="P50" s="64" t="n">
        <v>17.321</v>
      </c>
      <c r="Q50" s="64" t="n">
        <f aca="false">P50+O50</f>
        <v>131.819</v>
      </c>
      <c r="R50" s="117" t="n">
        <f aca="false">(M50/Q50-1)</f>
        <v>-0.134138477761173</v>
      </c>
    </row>
    <row r="51" s="66" customFormat="true" ht="18" hidden="false" customHeight="true" outlineLevel="0" collapsed="false">
      <c r="A51" s="150" t="s">
        <v>123</v>
      </c>
      <c r="B51" s="151" t="s">
        <v>124</v>
      </c>
      <c r="C51" s="152" t="n">
        <v>13.836</v>
      </c>
      <c r="D51" s="153" t="n">
        <v>12.683</v>
      </c>
      <c r="E51" s="116" t="n">
        <f aca="false">D51+C51</f>
        <v>26.519</v>
      </c>
      <c r="F51" s="65" t="n">
        <f aca="false">E51/$E$7</f>
        <v>0.000316848951692238</v>
      </c>
      <c r="G51" s="63" t="n">
        <v>9.274</v>
      </c>
      <c r="H51" s="64" t="n">
        <v>11.194</v>
      </c>
      <c r="I51" s="64" t="n">
        <f aca="false">H51+G51</f>
        <v>20.468</v>
      </c>
      <c r="J51" s="65" t="n">
        <f aca="false">(E51/I51-1)</f>
        <v>0.29563220637092</v>
      </c>
      <c r="K51" s="63" t="n">
        <v>89.999</v>
      </c>
      <c r="L51" s="64" t="n">
        <v>70.931</v>
      </c>
      <c r="M51" s="64" t="n">
        <f aca="false">L51+K51</f>
        <v>160.93</v>
      </c>
      <c r="N51" s="65" t="n">
        <f aca="false">M51/$M$7</f>
        <v>0.000404042076988395</v>
      </c>
      <c r="O51" s="64" t="n">
        <v>33.146</v>
      </c>
      <c r="P51" s="64" t="n">
        <v>68.666</v>
      </c>
      <c r="Q51" s="64" t="n">
        <f aca="false">P51+O51</f>
        <v>101.812</v>
      </c>
      <c r="R51" s="117" t="n">
        <f aca="false">(M51/Q51-1)</f>
        <v>0.580658468549876</v>
      </c>
    </row>
    <row r="52" s="66" customFormat="true" ht="18" hidden="false" customHeight="true" outlineLevel="0" collapsed="false">
      <c r="A52" s="154" t="s">
        <v>159</v>
      </c>
      <c r="B52" s="155" t="s">
        <v>159</v>
      </c>
      <c r="C52" s="156" t="n">
        <v>25.893</v>
      </c>
      <c r="D52" s="157" t="n">
        <v>0</v>
      </c>
      <c r="E52" s="120" t="n">
        <f aca="false">D52+C52</f>
        <v>25.893</v>
      </c>
      <c r="F52" s="71" t="n">
        <f aca="false">E52/$E$7</f>
        <v>0.000309369505115846</v>
      </c>
      <c r="G52" s="69" t="n">
        <v>11.784</v>
      </c>
      <c r="H52" s="70" t="n">
        <v>8.809</v>
      </c>
      <c r="I52" s="70" t="n">
        <f aca="false">H52+G52</f>
        <v>20.593</v>
      </c>
      <c r="J52" s="71"/>
      <c r="K52" s="69" t="n">
        <v>115.832</v>
      </c>
      <c r="L52" s="70" t="n">
        <v>5.65</v>
      </c>
      <c r="M52" s="70" t="n">
        <f aca="false">L52+K52</f>
        <v>121.482</v>
      </c>
      <c r="N52" s="71" t="n">
        <f aca="false">M52/$M$7</f>
        <v>0.000305001178131512</v>
      </c>
      <c r="O52" s="70" t="n">
        <v>88.375</v>
      </c>
      <c r="P52" s="70" t="n">
        <v>44.517</v>
      </c>
      <c r="Q52" s="70" t="n">
        <f aca="false">P52+O52</f>
        <v>132.892</v>
      </c>
      <c r="R52" s="121" t="n">
        <f aca="false">(M52/Q52-1)</f>
        <v>-0.0858591939319147</v>
      </c>
    </row>
    <row r="53" s="66" customFormat="true" ht="18" hidden="false" customHeight="true" outlineLevel="0" collapsed="false">
      <c r="A53" s="150" t="s">
        <v>160</v>
      </c>
      <c r="B53" s="151" t="s">
        <v>161</v>
      </c>
      <c r="C53" s="152" t="n">
        <v>0</v>
      </c>
      <c r="D53" s="153" t="n">
        <v>25</v>
      </c>
      <c r="E53" s="116" t="n">
        <f aca="false">D53+C53</f>
        <v>25</v>
      </c>
      <c r="F53" s="65" t="n">
        <f aca="false">E53/$E$7</f>
        <v>0.000298699943146648</v>
      </c>
      <c r="G53" s="63"/>
      <c r="H53" s="64" t="n">
        <v>8</v>
      </c>
      <c r="I53" s="64" t="n">
        <f aca="false">H53+G53</f>
        <v>8</v>
      </c>
      <c r="J53" s="65" t="n">
        <f aca="false">(E53/I53-1)</f>
        <v>2.125</v>
      </c>
      <c r="K53" s="63"/>
      <c r="L53" s="64" t="n">
        <v>47.027</v>
      </c>
      <c r="M53" s="64" t="n">
        <f aca="false">L53+K53</f>
        <v>47.027</v>
      </c>
      <c r="N53" s="65" t="n">
        <f aca="false">M53/$M$7</f>
        <v>0.000118069264615257</v>
      </c>
      <c r="O53" s="64"/>
      <c r="P53" s="64" t="n">
        <v>38.6</v>
      </c>
      <c r="Q53" s="64" t="n">
        <f aca="false">P53+O53</f>
        <v>38.6</v>
      </c>
      <c r="R53" s="117" t="n">
        <f aca="false">(M53/Q53-1)</f>
        <v>0.218316062176166</v>
      </c>
    </row>
    <row r="54" s="66" customFormat="true" ht="18" hidden="false" customHeight="true" outlineLevel="0" collapsed="false">
      <c r="A54" s="150" t="s">
        <v>135</v>
      </c>
      <c r="B54" s="151" t="s">
        <v>135</v>
      </c>
      <c r="C54" s="152" t="n">
        <v>22.062</v>
      </c>
      <c r="D54" s="153" t="n">
        <v>0.307</v>
      </c>
      <c r="E54" s="116" t="n">
        <f aca="false">D54+C54</f>
        <v>22.369</v>
      </c>
      <c r="F54" s="65" t="n">
        <f aca="false">E54/$E$7</f>
        <v>0.000267264761129894</v>
      </c>
      <c r="G54" s="63" t="n">
        <v>37.218</v>
      </c>
      <c r="H54" s="64" t="n">
        <v>5.059</v>
      </c>
      <c r="I54" s="64" t="n">
        <f aca="false">H54+G54</f>
        <v>42.277</v>
      </c>
      <c r="J54" s="65"/>
      <c r="K54" s="63" t="n">
        <v>77.224</v>
      </c>
      <c r="L54" s="64" t="n">
        <v>39.155</v>
      </c>
      <c r="M54" s="64" t="n">
        <f aca="false">L54+K54</f>
        <v>116.379</v>
      </c>
      <c r="N54" s="65" t="n">
        <f aca="false">M54/$M$7</f>
        <v>0.000292189230583685</v>
      </c>
      <c r="O54" s="64" t="n">
        <v>198.511</v>
      </c>
      <c r="P54" s="64" t="n">
        <v>9.484</v>
      </c>
      <c r="Q54" s="64" t="n">
        <f aca="false">P54+O54</f>
        <v>207.995</v>
      </c>
      <c r="R54" s="117" t="n">
        <f aca="false">(M54/Q54-1)</f>
        <v>-0.440472126733816</v>
      </c>
    </row>
    <row r="55" s="66" customFormat="true" ht="18" hidden="false" customHeight="true" outlineLevel="0" collapsed="false">
      <c r="A55" s="154" t="s">
        <v>111</v>
      </c>
      <c r="B55" s="155" t="s">
        <v>112</v>
      </c>
      <c r="C55" s="156" t="n">
        <v>0</v>
      </c>
      <c r="D55" s="157" t="n">
        <v>21.881</v>
      </c>
      <c r="E55" s="120" t="n">
        <f aca="false">D55+C55</f>
        <v>21.881</v>
      </c>
      <c r="F55" s="71" t="n">
        <f aca="false">E55/$E$7</f>
        <v>0.000261434138239672</v>
      </c>
      <c r="G55" s="69"/>
      <c r="H55" s="70" t="n">
        <v>86.803</v>
      </c>
      <c r="I55" s="70" t="n">
        <f aca="false">H55+G55</f>
        <v>86.803</v>
      </c>
      <c r="J55" s="71" t="n">
        <f aca="false">(E55/I55-1)</f>
        <v>-0.747923458866629</v>
      </c>
      <c r="K55" s="69"/>
      <c r="L55" s="70" t="n">
        <v>221.23</v>
      </c>
      <c r="M55" s="70" t="n">
        <f aca="false">L55+K55</f>
        <v>221.23</v>
      </c>
      <c r="N55" s="71" t="n">
        <f aca="false">M55/$M$7</f>
        <v>0.000555435460710512</v>
      </c>
      <c r="O55" s="70" t="n">
        <v>13.27</v>
      </c>
      <c r="P55" s="70" t="n">
        <v>403.628</v>
      </c>
      <c r="Q55" s="70" t="n">
        <f aca="false">P55+O55</f>
        <v>416.898</v>
      </c>
      <c r="R55" s="121" t="n">
        <f aca="false">(M55/Q55-1)</f>
        <v>-0.469342620976834</v>
      </c>
    </row>
    <row r="56" s="66" customFormat="true" ht="18" hidden="false" customHeight="true" outlineLevel="0" collapsed="false">
      <c r="A56" s="150" t="s">
        <v>121</v>
      </c>
      <c r="B56" s="151" t="s">
        <v>162</v>
      </c>
      <c r="C56" s="152" t="n">
        <v>0</v>
      </c>
      <c r="D56" s="153" t="n">
        <v>20.103</v>
      </c>
      <c r="E56" s="116" t="n">
        <f aca="false">D56+C56</f>
        <v>20.103</v>
      </c>
      <c r="F56" s="65" t="n">
        <f aca="false">E56/$E$7</f>
        <v>0.000240190598283082</v>
      </c>
      <c r="G56" s="63"/>
      <c r="H56" s="64" t="n">
        <v>11.015</v>
      </c>
      <c r="I56" s="64" t="n">
        <f aca="false">H56+G56</f>
        <v>11.015</v>
      </c>
      <c r="J56" s="65" t="n">
        <f aca="false">(E56/I56-1)</f>
        <v>0.825056740807989</v>
      </c>
      <c r="K56" s="63" t="n">
        <v>5.6</v>
      </c>
      <c r="L56" s="64" t="n">
        <v>73.33</v>
      </c>
      <c r="M56" s="64" t="n">
        <f aca="false">L56+K56</f>
        <v>78.93</v>
      </c>
      <c r="N56" s="65" t="n">
        <f aca="false">M56/$M$7</f>
        <v>0.000198167160484024</v>
      </c>
      <c r="O56" s="64" t="n">
        <v>15</v>
      </c>
      <c r="P56" s="64" t="n">
        <v>52.93</v>
      </c>
      <c r="Q56" s="64" t="n">
        <f aca="false">P56+O56</f>
        <v>67.93</v>
      </c>
      <c r="R56" s="117" t="n">
        <f aca="false">(M56/Q56-1)</f>
        <v>0.161931399970558</v>
      </c>
    </row>
    <row r="57" s="66" customFormat="true" ht="18" hidden="false" customHeight="true" outlineLevel="0" collapsed="false">
      <c r="A57" s="150" t="s">
        <v>91</v>
      </c>
      <c r="B57" s="151" t="s">
        <v>92</v>
      </c>
      <c r="C57" s="152" t="n">
        <v>15.501</v>
      </c>
      <c r="D57" s="153" t="n">
        <v>1.371</v>
      </c>
      <c r="E57" s="116" t="n">
        <f aca="false">D57+C57</f>
        <v>16.872</v>
      </c>
      <c r="F57" s="65" t="n">
        <f aca="false">E57/$E$7</f>
        <v>0.00020158661763081</v>
      </c>
      <c r="G57" s="63" t="n">
        <v>16.858</v>
      </c>
      <c r="H57" s="64" t="n">
        <v>4.156</v>
      </c>
      <c r="I57" s="64" t="n">
        <f aca="false">H57+G57</f>
        <v>21.014</v>
      </c>
      <c r="J57" s="65"/>
      <c r="K57" s="63" t="n">
        <v>75.637</v>
      </c>
      <c r="L57" s="64" t="n">
        <v>7.951</v>
      </c>
      <c r="M57" s="64" t="n">
        <f aca="false">L57+K57</f>
        <v>83.588</v>
      </c>
      <c r="N57" s="65" t="n">
        <f aca="false">M57/$M$7</f>
        <v>0.000209861860009358</v>
      </c>
      <c r="O57" s="64" t="n">
        <v>92.22</v>
      </c>
      <c r="P57" s="64" t="n">
        <v>18.479</v>
      </c>
      <c r="Q57" s="64" t="n">
        <f aca="false">P57+O57</f>
        <v>110.699</v>
      </c>
      <c r="R57" s="117" t="n">
        <f aca="false">(M57/Q57-1)</f>
        <v>-0.244907361403445</v>
      </c>
    </row>
    <row r="58" s="66" customFormat="true" ht="18" hidden="false" customHeight="true" outlineLevel="0" collapsed="false">
      <c r="A58" s="158" t="s">
        <v>140</v>
      </c>
      <c r="B58" s="159"/>
      <c r="C58" s="160" t="n">
        <v>101.493</v>
      </c>
      <c r="D58" s="161" t="n">
        <v>149.991</v>
      </c>
      <c r="E58" s="162" t="n">
        <f aca="false">D58+C58</f>
        <v>251.484</v>
      </c>
      <c r="F58" s="163" t="n">
        <f aca="false">E58/$E$7</f>
        <v>0.00300473026009166</v>
      </c>
      <c r="G58" s="164" t="n">
        <v>134.434</v>
      </c>
      <c r="H58" s="165" t="n">
        <v>414.605</v>
      </c>
      <c r="I58" s="165" t="n">
        <f aca="false">H58+G58</f>
        <v>549.039</v>
      </c>
      <c r="J58" s="163" t="n">
        <f aca="false">(E58/I58-1)</f>
        <v>-0.541956035910017</v>
      </c>
      <c r="K58" s="164" t="n">
        <v>586.155</v>
      </c>
      <c r="L58" s="165" t="n">
        <v>901.849</v>
      </c>
      <c r="M58" s="165" t="n">
        <f aca="false">L58+K58</f>
        <v>1488.004</v>
      </c>
      <c r="N58" s="163" t="n">
        <f aca="false">M58/$M$7</f>
        <v>0.00373588657631914</v>
      </c>
      <c r="O58" s="165" t="n">
        <v>1141.399</v>
      </c>
      <c r="P58" s="165" t="n">
        <v>1754.445</v>
      </c>
      <c r="Q58" s="165" t="n">
        <f aca="false">P58+O58</f>
        <v>2895.844</v>
      </c>
      <c r="R58" s="166" t="n">
        <f aca="false">(M58/Q58-1)</f>
        <v>-0.486158784796419</v>
      </c>
    </row>
    <row r="59" customFormat="false" ht="15.6" hidden="false" customHeight="false" outlineLevel="0" collapsed="false">
      <c r="A59" s="167" t="s">
        <v>167</v>
      </c>
      <c r="B59" s="73"/>
    </row>
    <row r="60" customFormat="false" ht="14.95" hidden="false" customHeight="false" outlineLevel="0" collapsed="false">
      <c r="A60" s="168" t="s">
        <v>171</v>
      </c>
      <c r="B60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 R3">
    <cfRule type="cellIs" priority="2" operator="lessThan" aboveAverage="0" equalAverage="0" bottom="0" percent="0" rank="0" text="" dxfId="11">
      <formula>0</formula>
    </cfRule>
  </conditionalFormatting>
  <conditionalFormatting sqref="J7:J58 R7:R5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1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3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2.76"/>
    <col collapsed="false" customWidth="true" hidden="false" outlineLevel="0" max="12" min="12" style="41" width="13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9" t="s">
        <v>29</v>
      </c>
      <c r="B1" s="170"/>
    </row>
    <row r="2" customFormat="false" ht="14.95" hidden="false" customHeight="false" outlineLevel="0" collapsed="false"/>
    <row r="3" customFormat="false" ht="29.35" hidden="false" customHeight="true" outlineLevel="0" collapsed="false">
      <c r="A3" s="171" t="s">
        <v>17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6.05" hidden="false" customHeight="true" outlineLevel="0" collapsed="false">
      <c r="A4" s="99" t="s">
        <v>38</v>
      </c>
      <c r="B4" s="100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172" t="s">
        <v>41</v>
      </c>
      <c r="L4" s="172"/>
      <c r="M4" s="172"/>
      <c r="N4" s="172"/>
      <c r="O4" s="172"/>
      <c r="P4" s="172"/>
      <c r="Q4" s="172"/>
      <c r="R4" s="172"/>
    </row>
    <row r="5" s="106" customFormat="true" ht="26.3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82" customFormat="true" ht="32.8" hidden="false" customHeight="true" outlineLevel="0" collapsed="false">
      <c r="A6" s="99"/>
      <c r="B6" s="100"/>
      <c r="C6" s="80" t="s">
        <v>173</v>
      </c>
      <c r="D6" s="81" t="s">
        <v>174</v>
      </c>
      <c r="E6" s="81" t="s">
        <v>50</v>
      </c>
      <c r="F6" s="47"/>
      <c r="G6" s="80" t="s">
        <v>173</v>
      </c>
      <c r="H6" s="81" t="s">
        <v>174</v>
      </c>
      <c r="I6" s="81" t="s">
        <v>50</v>
      </c>
      <c r="J6" s="48"/>
      <c r="K6" s="80" t="s">
        <v>173</v>
      </c>
      <c r="L6" s="81" t="s">
        <v>174</v>
      </c>
      <c r="M6" s="81" t="s">
        <v>50</v>
      </c>
      <c r="N6" s="47"/>
      <c r="O6" s="80" t="s">
        <v>173</v>
      </c>
      <c r="P6" s="81" t="s">
        <v>174</v>
      </c>
      <c r="Q6" s="81" t="s">
        <v>50</v>
      </c>
      <c r="R6" s="105"/>
    </row>
    <row r="7" s="175" customFormat="true" ht="18" hidden="false" customHeight="true" outlineLevel="0" collapsed="false">
      <c r="A7" s="173" t="s">
        <v>51</v>
      </c>
      <c r="B7" s="174"/>
      <c r="C7" s="143" t="n">
        <f aca="false">SUM(C8:C56)</f>
        <v>4186602</v>
      </c>
      <c r="D7" s="144" t="n">
        <f aca="false">SUM(D8:D56)</f>
        <v>941497</v>
      </c>
      <c r="E7" s="145" t="n">
        <f aca="false">D7+C7</f>
        <v>5128099</v>
      </c>
      <c r="F7" s="146" t="n">
        <f aca="false">E7/$E$7</f>
        <v>1</v>
      </c>
      <c r="G7" s="143" t="n">
        <f aca="false">SUM(G8:G56)</f>
        <v>3764986</v>
      </c>
      <c r="H7" s="144" t="n">
        <f aca="false">SUM(H8:H56)</f>
        <v>834603</v>
      </c>
      <c r="I7" s="145" t="n">
        <f aca="false">H7+G7</f>
        <v>4599589</v>
      </c>
      <c r="J7" s="146" t="n">
        <f aca="false">(E7/I7-1)</f>
        <v>0.114903744660664</v>
      </c>
      <c r="K7" s="143" t="n">
        <f aca="false">SUM(K8:K56)</f>
        <v>19895650</v>
      </c>
      <c r="L7" s="144" t="n">
        <f aca="false">SUM(L8:L56)</f>
        <v>4577761</v>
      </c>
      <c r="M7" s="145" t="n">
        <f aca="false">L7+K7</f>
        <v>24473411</v>
      </c>
      <c r="N7" s="146" t="n">
        <f aca="false">M7/$M$7</f>
        <v>1</v>
      </c>
      <c r="O7" s="143" t="n">
        <f aca="false">SUM(O8:O56)</f>
        <v>18314006</v>
      </c>
      <c r="P7" s="144" t="n">
        <f aca="false">SUM(P8:P56)</f>
        <v>4161807</v>
      </c>
      <c r="Q7" s="145" t="n">
        <f aca="false">P7+O7</f>
        <v>22475813</v>
      </c>
      <c r="R7" s="148" t="n">
        <f aca="false">(M7/Q7-1)</f>
        <v>0.088877674858747</v>
      </c>
    </row>
    <row r="8" s="66" customFormat="true" ht="20.3" hidden="false" customHeight="true" outlineLevel="0" collapsed="false">
      <c r="A8" s="176" t="s">
        <v>52</v>
      </c>
      <c r="B8" s="84" t="s">
        <v>53</v>
      </c>
      <c r="C8" s="85" t="n">
        <v>1717839</v>
      </c>
      <c r="D8" s="86" t="n">
        <v>741803</v>
      </c>
      <c r="E8" s="86" t="n">
        <f aca="false">D8+C8</f>
        <v>2459642</v>
      </c>
      <c r="F8" s="87" t="n">
        <f aca="false">E8/$E$7</f>
        <v>0.479640116152204</v>
      </c>
      <c r="G8" s="85" t="n">
        <v>1515203</v>
      </c>
      <c r="H8" s="86" t="n">
        <v>647163</v>
      </c>
      <c r="I8" s="86" t="n">
        <f aca="false">H8+G8</f>
        <v>2162366</v>
      </c>
      <c r="J8" s="87" t="n">
        <f aca="false">(E8/I8-1)</f>
        <v>0.137477189337975</v>
      </c>
      <c r="K8" s="85" t="n">
        <v>8091853</v>
      </c>
      <c r="L8" s="86" t="n">
        <v>3565921</v>
      </c>
      <c r="M8" s="86" t="n">
        <f aca="false">L8+K8</f>
        <v>11657774</v>
      </c>
      <c r="N8" s="87" t="n">
        <f aca="false">M8/$M$7</f>
        <v>0.476344470331496</v>
      </c>
      <c r="O8" s="86" t="n">
        <v>7307002</v>
      </c>
      <c r="P8" s="86" t="n">
        <v>3208936</v>
      </c>
      <c r="Q8" s="86" t="n">
        <f aca="false">P8+O8</f>
        <v>10515938</v>
      </c>
      <c r="R8" s="177" t="n">
        <f aca="false">(M8/Q8-1)</f>
        <v>0.108581469384852</v>
      </c>
    </row>
    <row r="9" s="66" customFormat="true" ht="20.3" hidden="false" customHeight="true" outlineLevel="0" collapsed="false">
      <c r="A9" s="178" t="s">
        <v>54</v>
      </c>
      <c r="B9" s="89" t="s">
        <v>55</v>
      </c>
      <c r="C9" s="90" t="n">
        <v>446236</v>
      </c>
      <c r="D9" s="91" t="n">
        <v>83728</v>
      </c>
      <c r="E9" s="91" t="n">
        <f aca="false">D9+C9</f>
        <v>529964</v>
      </c>
      <c r="F9" s="92" t="n">
        <f aca="false">E9/$E$7</f>
        <v>0.103345118727232</v>
      </c>
      <c r="G9" s="90" t="n">
        <v>449327</v>
      </c>
      <c r="H9" s="91" t="n">
        <v>84550</v>
      </c>
      <c r="I9" s="91" t="n">
        <f aca="false">H9+G9</f>
        <v>533877</v>
      </c>
      <c r="J9" s="92" t="n">
        <f aca="false">(E9/I9-1)</f>
        <v>-0.00732940358921619</v>
      </c>
      <c r="K9" s="90" t="n">
        <v>2198153</v>
      </c>
      <c r="L9" s="91" t="n">
        <v>417292</v>
      </c>
      <c r="M9" s="91" t="n">
        <f aca="false">L9+K9</f>
        <v>2615445</v>
      </c>
      <c r="N9" s="92" t="n">
        <f aca="false">M9/$M$7</f>
        <v>0.106868838185245</v>
      </c>
      <c r="O9" s="91" t="n">
        <v>2210486</v>
      </c>
      <c r="P9" s="91" t="n">
        <v>410057</v>
      </c>
      <c r="Q9" s="91" t="n">
        <f aca="false">P9+O9</f>
        <v>2620543</v>
      </c>
      <c r="R9" s="179" t="n">
        <f aca="false">(M9/Q9-1)</f>
        <v>-0.00194539833919916</v>
      </c>
    </row>
    <row r="10" s="66" customFormat="true" ht="20.3" hidden="false" customHeight="true" outlineLevel="0" collapsed="false">
      <c r="A10" s="178" t="s">
        <v>56</v>
      </c>
      <c r="B10" s="89" t="s">
        <v>57</v>
      </c>
      <c r="C10" s="90" t="n">
        <v>353703</v>
      </c>
      <c r="D10" s="91" t="n">
        <v>52338</v>
      </c>
      <c r="E10" s="91" t="n">
        <f aca="false">D10+C10</f>
        <v>406041</v>
      </c>
      <c r="F10" s="92" t="n">
        <f aca="false">E10/$E$7</f>
        <v>0.0791796336225178</v>
      </c>
      <c r="G10" s="90" t="n">
        <v>336257</v>
      </c>
      <c r="H10" s="91" t="n">
        <v>47866</v>
      </c>
      <c r="I10" s="91" t="n">
        <f aca="false">H10+G10</f>
        <v>384123</v>
      </c>
      <c r="J10" s="92" t="n">
        <f aca="false">(E10/I10-1)</f>
        <v>0.057059848017432</v>
      </c>
      <c r="K10" s="90" t="n">
        <v>1669626</v>
      </c>
      <c r="L10" s="91" t="n">
        <v>249916</v>
      </c>
      <c r="M10" s="91" t="n">
        <f aca="false">L10+K10</f>
        <v>1919542</v>
      </c>
      <c r="N10" s="92" t="n">
        <f aca="false">M10/$M$7</f>
        <v>0.0784337745155344</v>
      </c>
      <c r="O10" s="91" t="n">
        <v>1593851</v>
      </c>
      <c r="P10" s="91" t="n">
        <v>247699</v>
      </c>
      <c r="Q10" s="91" t="n">
        <f aca="false">P10+O10</f>
        <v>1841550</v>
      </c>
      <c r="R10" s="179" t="n">
        <f aca="false">(M10/Q10-1)</f>
        <v>0.0423512801715946</v>
      </c>
    </row>
    <row r="11" s="66" customFormat="true" ht="20.3" hidden="false" customHeight="true" outlineLevel="0" collapsed="false">
      <c r="A11" s="178" t="s">
        <v>58</v>
      </c>
      <c r="B11" s="89" t="s">
        <v>59</v>
      </c>
      <c r="C11" s="90" t="n">
        <v>264949</v>
      </c>
      <c r="D11" s="91" t="n">
        <v>32923</v>
      </c>
      <c r="E11" s="91" t="n">
        <f aca="false">D11+C11</f>
        <v>297872</v>
      </c>
      <c r="F11" s="92" t="n">
        <f aca="false">E11/$E$7</f>
        <v>0.0580862420947802</v>
      </c>
      <c r="G11" s="90" t="n">
        <v>233464</v>
      </c>
      <c r="H11" s="91" t="n">
        <v>22010</v>
      </c>
      <c r="I11" s="91" t="n">
        <f aca="false">H11+G11</f>
        <v>255474</v>
      </c>
      <c r="J11" s="92" t="n">
        <f aca="false">(E11/I11-1)</f>
        <v>0.165958179697347</v>
      </c>
      <c r="K11" s="90" t="n">
        <v>1284699</v>
      </c>
      <c r="L11" s="91" t="n">
        <v>174801</v>
      </c>
      <c r="M11" s="91" t="n">
        <f aca="false">L11+K11</f>
        <v>1459500</v>
      </c>
      <c r="N11" s="92" t="n">
        <f aca="false">M11/$M$7</f>
        <v>0.0596361496155971</v>
      </c>
      <c r="O11" s="91" t="n">
        <v>1217126</v>
      </c>
      <c r="P11" s="91" t="n">
        <v>129666</v>
      </c>
      <c r="Q11" s="91" t="n">
        <f aca="false">P11+O11</f>
        <v>1346792</v>
      </c>
      <c r="R11" s="179" t="n">
        <f aca="false">(M11/Q11-1)</f>
        <v>0.0836862707827193</v>
      </c>
    </row>
    <row r="12" s="66" customFormat="true" ht="20.3" hidden="false" customHeight="true" outlineLevel="0" collapsed="false">
      <c r="A12" s="178" t="s">
        <v>60</v>
      </c>
      <c r="B12" s="89" t="s">
        <v>61</v>
      </c>
      <c r="C12" s="90" t="n">
        <v>210708</v>
      </c>
      <c r="D12" s="91" t="n">
        <v>12328</v>
      </c>
      <c r="E12" s="91" t="n">
        <f aca="false">D12+C12</f>
        <v>223036</v>
      </c>
      <c r="F12" s="92" t="n">
        <f aca="false">E12/$E$7</f>
        <v>0.0434929200859812</v>
      </c>
      <c r="G12" s="90" t="n">
        <v>168440</v>
      </c>
      <c r="H12" s="91" t="n">
        <v>13223</v>
      </c>
      <c r="I12" s="91" t="n">
        <f aca="false">H12+G12</f>
        <v>181663</v>
      </c>
      <c r="J12" s="92" t="n">
        <f aca="false">(E12/I12-1)</f>
        <v>0.227745881109527</v>
      </c>
      <c r="K12" s="90" t="n">
        <v>986146</v>
      </c>
      <c r="L12" s="91" t="n">
        <v>66679</v>
      </c>
      <c r="M12" s="91" t="n">
        <f aca="false">L12+K12</f>
        <v>1052825</v>
      </c>
      <c r="N12" s="92" t="n">
        <f aca="false">M12/$M$7</f>
        <v>0.0430191361555608</v>
      </c>
      <c r="O12" s="91" t="n">
        <v>858280</v>
      </c>
      <c r="P12" s="91" t="n">
        <v>71083</v>
      </c>
      <c r="Q12" s="91" t="n">
        <f aca="false">P12+O12</f>
        <v>929363</v>
      </c>
      <c r="R12" s="179" t="n">
        <f aca="false">(M12/Q12-1)</f>
        <v>0.132845830961637</v>
      </c>
    </row>
    <row r="13" s="66" customFormat="true" ht="20.3" hidden="false" customHeight="true" outlineLevel="0" collapsed="false">
      <c r="A13" s="178" t="s">
        <v>62</v>
      </c>
      <c r="B13" s="89" t="s">
        <v>63</v>
      </c>
      <c r="C13" s="90" t="n">
        <v>156199</v>
      </c>
      <c r="D13" s="91" t="n">
        <v>2592</v>
      </c>
      <c r="E13" s="91" t="n">
        <f aca="false">D13+C13</f>
        <v>158791</v>
      </c>
      <c r="F13" s="92" t="n">
        <f aca="false">E13/$E$7</f>
        <v>0.030964885818312</v>
      </c>
      <c r="G13" s="90" t="n">
        <v>137150</v>
      </c>
      <c r="H13" s="91" t="n">
        <v>2720</v>
      </c>
      <c r="I13" s="91" t="n">
        <f aca="false">H13+G13</f>
        <v>139870</v>
      </c>
      <c r="J13" s="92" t="n">
        <f aca="false">(E13/I13-1)</f>
        <v>0.135275613069279</v>
      </c>
      <c r="K13" s="90" t="n">
        <v>702726</v>
      </c>
      <c r="L13" s="91" t="n">
        <v>14422</v>
      </c>
      <c r="M13" s="91" t="n">
        <f aca="false">L13+K13</f>
        <v>717148</v>
      </c>
      <c r="N13" s="92" t="n">
        <f aca="false">M13/$M$7</f>
        <v>0.0293031486293431</v>
      </c>
      <c r="O13" s="91" t="n">
        <v>630495</v>
      </c>
      <c r="P13" s="91" t="n">
        <v>12257</v>
      </c>
      <c r="Q13" s="91" t="n">
        <f aca="false">P13+O13</f>
        <v>642752</v>
      </c>
      <c r="R13" s="179" t="n">
        <f aca="false">(M13/Q13-1)</f>
        <v>0.115746042019317</v>
      </c>
    </row>
    <row r="14" s="66" customFormat="true" ht="20.3" hidden="false" customHeight="true" outlineLevel="0" collapsed="false">
      <c r="A14" s="178" t="s">
        <v>64</v>
      </c>
      <c r="B14" s="89" t="s">
        <v>65</v>
      </c>
      <c r="C14" s="90" t="n">
        <v>142575</v>
      </c>
      <c r="D14" s="91" t="n">
        <v>5217</v>
      </c>
      <c r="E14" s="91" t="n">
        <f aca="false">D14+C14</f>
        <v>147792</v>
      </c>
      <c r="F14" s="92" t="n">
        <f aca="false">E14/$E$7</f>
        <v>0.0288200364306539</v>
      </c>
      <c r="G14" s="90" t="n">
        <v>102261</v>
      </c>
      <c r="H14" s="91" t="n">
        <v>7031</v>
      </c>
      <c r="I14" s="91" t="n">
        <f aca="false">H14+G14</f>
        <v>109292</v>
      </c>
      <c r="J14" s="92" t="n">
        <f aca="false">(E14/I14-1)</f>
        <v>0.352267320572412</v>
      </c>
      <c r="K14" s="90" t="n">
        <v>656894</v>
      </c>
      <c r="L14" s="91" t="n">
        <v>34817</v>
      </c>
      <c r="M14" s="91" t="n">
        <f aca="false">L14+K14</f>
        <v>691711</v>
      </c>
      <c r="N14" s="92" t="n">
        <f aca="false">M14/$M$7</f>
        <v>0.0282637757360427</v>
      </c>
      <c r="O14" s="91" t="n">
        <v>556410</v>
      </c>
      <c r="P14" s="91" t="n">
        <v>31405</v>
      </c>
      <c r="Q14" s="91" t="n">
        <f aca="false">P14+O14</f>
        <v>587815</v>
      </c>
      <c r="R14" s="179" t="n">
        <f aca="false">(M14/Q14-1)</f>
        <v>0.176749487508825</v>
      </c>
    </row>
    <row r="15" s="66" customFormat="true" ht="20.3" hidden="false" customHeight="true" outlineLevel="0" collapsed="false">
      <c r="A15" s="178" t="s">
        <v>66</v>
      </c>
      <c r="B15" s="89" t="s">
        <v>67</v>
      </c>
      <c r="C15" s="90" t="n">
        <v>125784</v>
      </c>
      <c r="D15" s="91" t="n">
        <v>5584</v>
      </c>
      <c r="E15" s="91" t="n">
        <f aca="false">D15+C15</f>
        <v>131368</v>
      </c>
      <c r="F15" s="92" t="n">
        <f aca="false">E15/$E$7</f>
        <v>0.0256172901498197</v>
      </c>
      <c r="G15" s="90" t="n">
        <v>114702</v>
      </c>
      <c r="H15" s="91" t="n">
        <v>5986</v>
      </c>
      <c r="I15" s="91" t="n">
        <f aca="false">H15+G15</f>
        <v>120688</v>
      </c>
      <c r="J15" s="92" t="n">
        <f aca="false">(E15/I15-1)</f>
        <v>0.0884926421848071</v>
      </c>
      <c r="K15" s="90" t="n">
        <v>570626</v>
      </c>
      <c r="L15" s="91" t="n">
        <v>29118</v>
      </c>
      <c r="M15" s="91" t="n">
        <f aca="false">L15+K15</f>
        <v>599744</v>
      </c>
      <c r="N15" s="92" t="n">
        <f aca="false">M15/$M$7</f>
        <v>0.0245059423878429</v>
      </c>
      <c r="O15" s="91" t="n">
        <v>515249</v>
      </c>
      <c r="P15" s="91" t="n">
        <v>29683</v>
      </c>
      <c r="Q15" s="91" t="n">
        <f aca="false">P15+O15</f>
        <v>544932</v>
      </c>
      <c r="R15" s="179" t="n">
        <f aca="false">(M15/Q15-1)</f>
        <v>0.10058502712265</v>
      </c>
    </row>
    <row r="16" s="66" customFormat="true" ht="20.3" hidden="false" customHeight="true" outlineLevel="0" collapsed="false">
      <c r="A16" s="178" t="s">
        <v>68</v>
      </c>
      <c r="B16" s="89" t="s">
        <v>69</v>
      </c>
      <c r="C16" s="90" t="n">
        <v>113737</v>
      </c>
      <c r="D16" s="91" t="n">
        <v>0</v>
      </c>
      <c r="E16" s="91" t="n">
        <f aca="false">D16+C16</f>
        <v>113737</v>
      </c>
      <c r="F16" s="92" t="n">
        <f aca="false">E16/$E$7</f>
        <v>0.0221791739980059</v>
      </c>
      <c r="G16" s="90" t="n">
        <v>94624</v>
      </c>
      <c r="H16" s="91"/>
      <c r="I16" s="91" t="n">
        <f aca="false">H16+G16</f>
        <v>94624</v>
      </c>
      <c r="J16" s="92" t="n">
        <f aca="false">(E16/I16-1)</f>
        <v>0.201988924585729</v>
      </c>
      <c r="K16" s="90" t="n">
        <v>563080</v>
      </c>
      <c r="L16" s="91"/>
      <c r="M16" s="91" t="n">
        <f aca="false">L16+K16</f>
        <v>563080</v>
      </c>
      <c r="N16" s="92" t="n">
        <f aca="false">M16/$M$7</f>
        <v>0.0230078267389862</v>
      </c>
      <c r="O16" s="91" t="n">
        <v>476005</v>
      </c>
      <c r="P16" s="91"/>
      <c r="Q16" s="91" t="n">
        <f aca="false">P16+O16</f>
        <v>476005</v>
      </c>
      <c r="R16" s="179" t="n">
        <f aca="false">(M16/Q16-1)</f>
        <v>0.182928750748417</v>
      </c>
    </row>
    <row r="17" s="66" customFormat="true" ht="20.3" hidden="false" customHeight="true" outlineLevel="0" collapsed="false">
      <c r="A17" s="178" t="s">
        <v>70</v>
      </c>
      <c r="B17" s="89" t="s">
        <v>71</v>
      </c>
      <c r="C17" s="90" t="n">
        <v>99337</v>
      </c>
      <c r="D17" s="91" t="n">
        <v>2278</v>
      </c>
      <c r="E17" s="91" t="n">
        <f aca="false">D17+C17</f>
        <v>101615</v>
      </c>
      <c r="F17" s="92" t="n">
        <f aca="false">E17/$E$7</f>
        <v>0.0198153350783594</v>
      </c>
      <c r="G17" s="90" t="n">
        <v>67776</v>
      </c>
      <c r="H17" s="91" t="n">
        <v>1780</v>
      </c>
      <c r="I17" s="91" t="n">
        <f aca="false">H17+G17</f>
        <v>69556</v>
      </c>
      <c r="J17" s="92" t="n">
        <f aca="false">(E17/I17-1)</f>
        <v>0.4609091954684</v>
      </c>
      <c r="K17" s="90" t="n">
        <v>452735</v>
      </c>
      <c r="L17" s="91" t="n">
        <v>12046</v>
      </c>
      <c r="M17" s="91" t="n">
        <f aca="false">L17+K17</f>
        <v>464781</v>
      </c>
      <c r="N17" s="92" t="n">
        <f aca="false">M17/$M$7</f>
        <v>0.0189912636207515</v>
      </c>
      <c r="O17" s="91" t="n">
        <v>325590</v>
      </c>
      <c r="P17" s="91" t="n">
        <v>9544</v>
      </c>
      <c r="Q17" s="91" t="n">
        <f aca="false">P17+O17</f>
        <v>335134</v>
      </c>
      <c r="R17" s="179" t="n">
        <f aca="false">(M17/Q17-1)</f>
        <v>0.386851229657391</v>
      </c>
    </row>
    <row r="18" s="66" customFormat="true" ht="20.3" hidden="false" customHeight="true" outlineLevel="0" collapsed="false">
      <c r="A18" s="178" t="s">
        <v>72</v>
      </c>
      <c r="B18" s="89" t="s">
        <v>73</v>
      </c>
      <c r="C18" s="90" t="n">
        <v>83178</v>
      </c>
      <c r="D18" s="91" t="n">
        <v>0</v>
      </c>
      <c r="E18" s="91" t="n">
        <f aca="false">D18+C18</f>
        <v>83178</v>
      </c>
      <c r="F18" s="92" t="n">
        <f aca="false">E18/$E$7</f>
        <v>0.0162200456738452</v>
      </c>
      <c r="G18" s="90" t="n">
        <v>79386</v>
      </c>
      <c r="H18" s="91"/>
      <c r="I18" s="91" t="n">
        <f aca="false">H18+G18</f>
        <v>79386</v>
      </c>
      <c r="J18" s="92" t="n">
        <f aca="false">(E18/I18-1)</f>
        <v>0.0477666087219408</v>
      </c>
      <c r="K18" s="90" t="n">
        <v>412557</v>
      </c>
      <c r="L18" s="91" t="n">
        <v>19</v>
      </c>
      <c r="M18" s="91" t="n">
        <f aca="false">L18+K18</f>
        <v>412576</v>
      </c>
      <c r="N18" s="92" t="n">
        <f aca="false">M18/$M$7</f>
        <v>0.0168581322807842</v>
      </c>
      <c r="O18" s="91" t="n">
        <v>387004</v>
      </c>
      <c r="P18" s="91" t="n">
        <v>50</v>
      </c>
      <c r="Q18" s="91" t="n">
        <f aca="false">P18+O18</f>
        <v>387054</v>
      </c>
      <c r="R18" s="179" t="n">
        <f aca="false">(M18/Q18-1)</f>
        <v>0.0659391196060497</v>
      </c>
    </row>
    <row r="19" s="66" customFormat="true" ht="20.3" hidden="false" customHeight="true" outlineLevel="0" collapsed="false">
      <c r="A19" s="178" t="s">
        <v>74</v>
      </c>
      <c r="B19" s="89" t="s">
        <v>75</v>
      </c>
      <c r="C19" s="90" t="n">
        <v>67718</v>
      </c>
      <c r="D19" s="91" t="n">
        <v>0</v>
      </c>
      <c r="E19" s="91" t="n">
        <f aca="false">D19+C19</f>
        <v>67718</v>
      </c>
      <c r="F19" s="92" t="n">
        <f aca="false">E19/$E$7</f>
        <v>0.0132052832833375</v>
      </c>
      <c r="G19" s="90" t="n">
        <v>56042</v>
      </c>
      <c r="H19" s="91" t="n">
        <v>8</v>
      </c>
      <c r="I19" s="91" t="n">
        <f aca="false">H19+G19</f>
        <v>56050</v>
      </c>
      <c r="J19" s="92" t="n">
        <f aca="false">(E19/I19-1)</f>
        <v>0.208171275646744</v>
      </c>
      <c r="K19" s="90" t="n">
        <v>346194</v>
      </c>
      <c r="L19" s="91"/>
      <c r="M19" s="91" t="n">
        <f aca="false">L19+K19</f>
        <v>346194</v>
      </c>
      <c r="N19" s="92" t="n">
        <f aca="false">M19/$M$7</f>
        <v>0.0141457192052224</v>
      </c>
      <c r="O19" s="91" t="n">
        <v>291593</v>
      </c>
      <c r="P19" s="91" t="n">
        <v>24</v>
      </c>
      <c r="Q19" s="91" t="n">
        <f aca="false">P19+O19</f>
        <v>291617</v>
      </c>
      <c r="R19" s="179" t="n">
        <f aca="false">(M19/Q19-1)</f>
        <v>0.18715301234153</v>
      </c>
    </row>
    <row r="20" s="66" customFormat="true" ht="20.3" hidden="false" customHeight="true" outlineLevel="0" collapsed="false">
      <c r="A20" s="178" t="s">
        <v>76</v>
      </c>
      <c r="B20" s="89" t="s">
        <v>77</v>
      </c>
      <c r="C20" s="90" t="n">
        <v>41817</v>
      </c>
      <c r="D20" s="91" t="n">
        <v>2698</v>
      </c>
      <c r="E20" s="91" t="n">
        <f aca="false">D20+C20</f>
        <v>44515</v>
      </c>
      <c r="F20" s="92" t="n">
        <f aca="false">E20/$E$7</f>
        <v>0.00868060464511313</v>
      </c>
      <c r="G20" s="90" t="n">
        <v>29351</v>
      </c>
      <c r="H20" s="91" t="n">
        <v>2266</v>
      </c>
      <c r="I20" s="91" t="n">
        <f aca="false">H20+G20</f>
        <v>31617</v>
      </c>
      <c r="J20" s="92" t="n">
        <f aca="false">(E20/I20-1)</f>
        <v>0.407945092829807</v>
      </c>
      <c r="K20" s="90" t="n">
        <v>172585</v>
      </c>
      <c r="L20" s="91" t="n">
        <v>12669</v>
      </c>
      <c r="M20" s="91" t="n">
        <f aca="false">L20+K20</f>
        <v>185254</v>
      </c>
      <c r="N20" s="92" t="n">
        <f aca="false">M20/$M$7</f>
        <v>0.00756960278238289</v>
      </c>
      <c r="O20" s="91" t="n">
        <v>131308</v>
      </c>
      <c r="P20" s="91" t="n">
        <v>11054</v>
      </c>
      <c r="Q20" s="91" t="n">
        <f aca="false">P20+O20</f>
        <v>142362</v>
      </c>
      <c r="R20" s="179" t="n">
        <f aca="false">(M20/Q20-1)</f>
        <v>0.30128826512693</v>
      </c>
    </row>
    <row r="21" s="66" customFormat="true" ht="20.3" hidden="false" customHeight="true" outlineLevel="0" collapsed="false">
      <c r="A21" s="178" t="s">
        <v>78</v>
      </c>
      <c r="B21" s="89" t="s">
        <v>78</v>
      </c>
      <c r="C21" s="90" t="n">
        <v>34061</v>
      </c>
      <c r="D21" s="91" t="n">
        <v>0</v>
      </c>
      <c r="E21" s="91" t="n">
        <f aca="false">D21+C21</f>
        <v>34061</v>
      </c>
      <c r="F21" s="92" t="n">
        <f aca="false">E21/$E$7</f>
        <v>0.0066420324568617</v>
      </c>
      <c r="G21" s="90" t="n">
        <v>39708</v>
      </c>
      <c r="H21" s="91"/>
      <c r="I21" s="91" t="n">
        <f aca="false">H21+G21</f>
        <v>39708</v>
      </c>
      <c r="J21" s="92" t="n">
        <f aca="false">(E21/I21-1)</f>
        <v>-0.142213156039085</v>
      </c>
      <c r="K21" s="90" t="n">
        <v>163676</v>
      </c>
      <c r="L21" s="91"/>
      <c r="M21" s="91" t="n">
        <f aca="false">L21+K21</f>
        <v>163676</v>
      </c>
      <c r="N21" s="92" t="n">
        <f aca="false">M21/$M$7</f>
        <v>0.00668791121924116</v>
      </c>
      <c r="O21" s="91" t="n">
        <v>185666</v>
      </c>
      <c r="P21" s="91"/>
      <c r="Q21" s="91" t="n">
        <f aca="false">P21+O21</f>
        <v>185666</v>
      </c>
      <c r="R21" s="179" t="n">
        <f aca="false">(M21/Q21-1)</f>
        <v>-0.118438486314134</v>
      </c>
    </row>
    <row r="22" s="66" customFormat="true" ht="20.3" hidden="false" customHeight="true" outlineLevel="0" collapsed="false">
      <c r="A22" s="178" t="s">
        <v>79</v>
      </c>
      <c r="B22" s="89" t="s">
        <v>80</v>
      </c>
      <c r="C22" s="90" t="n">
        <v>33364</v>
      </c>
      <c r="D22" s="91" t="n">
        <v>0</v>
      </c>
      <c r="E22" s="91" t="n">
        <f aca="false">D22+C22</f>
        <v>33364</v>
      </c>
      <c r="F22" s="92" t="n">
        <f aca="false">E22/$E$7</f>
        <v>0.00650611464404256</v>
      </c>
      <c r="G22" s="90" t="n">
        <v>35115</v>
      </c>
      <c r="H22" s="91" t="n">
        <v>0</v>
      </c>
      <c r="I22" s="91" t="n">
        <f aca="false">H22+G22</f>
        <v>35115</v>
      </c>
      <c r="J22" s="92" t="n">
        <f aca="false">(E22/I22-1)</f>
        <v>-0.0498647301722911</v>
      </c>
      <c r="K22" s="90" t="n">
        <v>147771</v>
      </c>
      <c r="L22" s="91"/>
      <c r="M22" s="91" t="n">
        <f aca="false">L22+K22</f>
        <v>147771</v>
      </c>
      <c r="N22" s="92" t="n">
        <f aca="false">M22/$M$7</f>
        <v>0.00603802224381391</v>
      </c>
      <c r="O22" s="91" t="n">
        <v>148744</v>
      </c>
      <c r="P22" s="91" t="n">
        <v>0</v>
      </c>
      <c r="Q22" s="91" t="n">
        <f aca="false">P22+O22</f>
        <v>148744</v>
      </c>
      <c r="R22" s="179" t="n">
        <f aca="false">(M22/Q22-1)</f>
        <v>-0.00654144032700477</v>
      </c>
    </row>
    <row r="23" s="66" customFormat="true" ht="20.3" hidden="false" customHeight="true" outlineLevel="0" collapsed="false">
      <c r="A23" s="178" t="s">
        <v>81</v>
      </c>
      <c r="B23" s="89" t="s">
        <v>82</v>
      </c>
      <c r="C23" s="90" t="n">
        <v>28313</v>
      </c>
      <c r="D23" s="91" t="n">
        <v>0</v>
      </c>
      <c r="E23" s="91" t="n">
        <f aca="false">D23+C23</f>
        <v>28313</v>
      </c>
      <c r="F23" s="92" t="n">
        <f aca="false">E23/$E$7</f>
        <v>0.00552114926018394</v>
      </c>
      <c r="G23" s="90" t="n">
        <v>24537</v>
      </c>
      <c r="H23" s="91"/>
      <c r="I23" s="91" t="n">
        <f aca="false">H23+G23</f>
        <v>24537</v>
      </c>
      <c r="J23" s="92" t="n">
        <f aca="false">(E23/I23-1)</f>
        <v>0.153890043607613</v>
      </c>
      <c r="K23" s="90" t="n">
        <v>123174</v>
      </c>
      <c r="L23" s="91"/>
      <c r="M23" s="91" t="n">
        <f aca="false">L23+K23</f>
        <v>123174</v>
      </c>
      <c r="N23" s="92" t="n">
        <f aca="false">M23/$M$7</f>
        <v>0.00503297231432104</v>
      </c>
      <c r="O23" s="91" t="n">
        <v>127964</v>
      </c>
      <c r="P23" s="91"/>
      <c r="Q23" s="91" t="n">
        <f aca="false">P23+O23</f>
        <v>127964</v>
      </c>
      <c r="R23" s="179" t="n">
        <f aca="false">(M23/Q23-1)</f>
        <v>-0.0374324028633053</v>
      </c>
    </row>
    <row r="24" s="66" customFormat="true" ht="20.3" hidden="false" customHeight="true" outlineLevel="0" collapsed="false">
      <c r="A24" s="178" t="s">
        <v>83</v>
      </c>
      <c r="B24" s="89" t="s">
        <v>84</v>
      </c>
      <c r="C24" s="90" t="n">
        <v>27539</v>
      </c>
      <c r="D24" s="91" t="n">
        <v>0</v>
      </c>
      <c r="E24" s="91" t="n">
        <f aca="false">D24+C24</f>
        <v>27539</v>
      </c>
      <c r="F24" s="92" t="n">
        <f aca="false">E24/$E$7</f>
        <v>0.00537021613662295</v>
      </c>
      <c r="G24" s="90" t="n">
        <v>26319</v>
      </c>
      <c r="H24" s="91"/>
      <c r="I24" s="91" t="n">
        <f aca="false">H24+G24</f>
        <v>26319</v>
      </c>
      <c r="J24" s="92" t="n">
        <f aca="false">(E24/I24-1)</f>
        <v>0.0463543447699382</v>
      </c>
      <c r="K24" s="90" t="n">
        <v>145125</v>
      </c>
      <c r="L24" s="91"/>
      <c r="M24" s="91" t="n">
        <f aca="false">L24+K24</f>
        <v>145125</v>
      </c>
      <c r="N24" s="92" t="n">
        <f aca="false">M24/$M$7</f>
        <v>0.00592990490782016</v>
      </c>
      <c r="O24" s="91" t="n">
        <v>133833</v>
      </c>
      <c r="P24" s="91" t="n">
        <v>4</v>
      </c>
      <c r="Q24" s="91" t="n">
        <f aca="false">P24+O24</f>
        <v>133837</v>
      </c>
      <c r="R24" s="179" t="n">
        <f aca="false">(M24/Q24-1)</f>
        <v>0.0843414003601395</v>
      </c>
    </row>
    <row r="25" s="66" customFormat="true" ht="20.3" hidden="false" customHeight="true" outlineLevel="0" collapsed="false">
      <c r="A25" s="178" t="s">
        <v>85</v>
      </c>
      <c r="B25" s="89" t="s">
        <v>86</v>
      </c>
      <c r="C25" s="90" t="n">
        <v>24137</v>
      </c>
      <c r="D25" s="91" t="n">
        <v>0</v>
      </c>
      <c r="E25" s="91" t="n">
        <f aca="false">D25+C25</f>
        <v>24137</v>
      </c>
      <c r="F25" s="92" t="n">
        <f aca="false">E25/$E$7</f>
        <v>0.00470681240748277</v>
      </c>
      <c r="G25" s="90" t="n">
        <v>20939</v>
      </c>
      <c r="H25" s="91"/>
      <c r="I25" s="91" t="n">
        <f aca="false">H25+G25</f>
        <v>20939</v>
      </c>
      <c r="J25" s="92" t="n">
        <f aca="false">(E25/I25-1)</f>
        <v>0.152729356702803</v>
      </c>
      <c r="K25" s="90" t="n">
        <v>115514</v>
      </c>
      <c r="L25" s="91"/>
      <c r="M25" s="91" t="n">
        <f aca="false">L25+K25</f>
        <v>115514</v>
      </c>
      <c r="N25" s="92" t="n">
        <f aca="false">M25/$M$7</f>
        <v>0.00471997957293325</v>
      </c>
      <c r="O25" s="91" t="n">
        <v>97051</v>
      </c>
      <c r="P25" s="91"/>
      <c r="Q25" s="91" t="n">
        <f aca="false">P25+O25</f>
        <v>97051</v>
      </c>
      <c r="R25" s="179" t="n">
        <f aca="false">(M25/Q25-1)</f>
        <v>0.190240182996569</v>
      </c>
    </row>
    <row r="26" s="66" customFormat="true" ht="20.3" hidden="false" customHeight="true" outlineLevel="0" collapsed="false">
      <c r="A26" s="178" t="s">
        <v>87</v>
      </c>
      <c r="B26" s="89" t="s">
        <v>88</v>
      </c>
      <c r="C26" s="90" t="n">
        <v>18618</v>
      </c>
      <c r="D26" s="91" t="n">
        <v>0</v>
      </c>
      <c r="E26" s="91" t="n">
        <f aca="false">D26+C26</f>
        <v>18618</v>
      </c>
      <c r="F26" s="92" t="n">
        <f aca="false">E26/$E$7</f>
        <v>0.00363058513495937</v>
      </c>
      <c r="G26" s="90" t="n">
        <v>15692</v>
      </c>
      <c r="H26" s="91"/>
      <c r="I26" s="91" t="n">
        <f aca="false">H26+G26</f>
        <v>15692</v>
      </c>
      <c r="J26" s="92" t="n">
        <f aca="false">(E26/I26-1)</f>
        <v>0.186464440479225</v>
      </c>
      <c r="K26" s="90" t="n">
        <v>97204</v>
      </c>
      <c r="L26" s="91" t="n">
        <v>12</v>
      </c>
      <c r="M26" s="91" t="n">
        <f aca="false">L26+K26</f>
        <v>97216</v>
      </c>
      <c r="N26" s="92" t="n">
        <f aca="false">M26/$M$7</f>
        <v>0.00397231101132572</v>
      </c>
      <c r="O26" s="91" t="n">
        <v>72732</v>
      </c>
      <c r="P26" s="91" t="n">
        <v>3</v>
      </c>
      <c r="Q26" s="91" t="n">
        <f aca="false">P26+O26</f>
        <v>72735</v>
      </c>
      <c r="R26" s="179" t="n">
        <f aca="false">(M26/Q26-1)</f>
        <v>0.336577988588712</v>
      </c>
    </row>
    <row r="27" s="66" customFormat="true" ht="20.3" hidden="false" customHeight="true" outlineLevel="0" collapsed="false">
      <c r="A27" s="178" t="s">
        <v>91</v>
      </c>
      <c r="B27" s="89" t="s">
        <v>92</v>
      </c>
      <c r="C27" s="90" t="n">
        <v>16932</v>
      </c>
      <c r="D27" s="91" t="n">
        <v>0</v>
      </c>
      <c r="E27" s="91" t="n">
        <f aca="false">D27+C27</f>
        <v>16932</v>
      </c>
      <c r="F27" s="92" t="n">
        <f aca="false">E27/$E$7</f>
        <v>0.00330180833092341</v>
      </c>
      <c r="G27" s="90" t="n">
        <v>16697</v>
      </c>
      <c r="H27" s="91"/>
      <c r="I27" s="91" t="n">
        <f aca="false">H27+G27</f>
        <v>16697</v>
      </c>
      <c r="J27" s="92" t="n">
        <f aca="false">(E27/I27-1)</f>
        <v>0.0140743846199916</v>
      </c>
      <c r="K27" s="90" t="n">
        <v>81601</v>
      </c>
      <c r="L27" s="91"/>
      <c r="M27" s="91" t="n">
        <f aca="false">L27+K27</f>
        <v>81601</v>
      </c>
      <c r="N27" s="92" t="n">
        <f aca="false">M27/$M$7</f>
        <v>0.00333427163054631</v>
      </c>
      <c r="O27" s="91" t="n">
        <v>80947</v>
      </c>
      <c r="P27" s="91"/>
      <c r="Q27" s="91" t="n">
        <f aca="false">P27+O27</f>
        <v>80947</v>
      </c>
      <c r="R27" s="179" t="n">
        <f aca="false">(M27/Q27-1)</f>
        <v>0.00807936056926129</v>
      </c>
    </row>
    <row r="28" s="66" customFormat="true" ht="20.3" hidden="false" customHeight="true" outlineLevel="0" collapsed="false">
      <c r="A28" s="178" t="s">
        <v>89</v>
      </c>
      <c r="B28" s="89" t="s">
        <v>90</v>
      </c>
      <c r="C28" s="90" t="n">
        <v>16754</v>
      </c>
      <c r="D28" s="91" t="n">
        <v>0</v>
      </c>
      <c r="E28" s="91" t="n">
        <f aca="false">D28+C28</f>
        <v>16754</v>
      </c>
      <c r="F28" s="92" t="n">
        <f aca="false">E28/$E$7</f>
        <v>0.00326709761258509</v>
      </c>
      <c r="G28" s="90" t="n">
        <v>17929</v>
      </c>
      <c r="H28" s="91"/>
      <c r="I28" s="91" t="n">
        <f aca="false">H28+G28</f>
        <v>17929</v>
      </c>
      <c r="J28" s="92" t="n">
        <f aca="false">(E28/I28-1)</f>
        <v>-0.0655362820012271</v>
      </c>
      <c r="K28" s="90" t="n">
        <v>87922</v>
      </c>
      <c r="L28" s="91"/>
      <c r="M28" s="91" t="n">
        <f aca="false">L28+K28</f>
        <v>87922</v>
      </c>
      <c r="N28" s="92" t="n">
        <f aca="false">M28/$M$7</f>
        <v>0.00359255193319803</v>
      </c>
      <c r="O28" s="91" t="n">
        <v>87463</v>
      </c>
      <c r="P28" s="91" t="n">
        <v>4</v>
      </c>
      <c r="Q28" s="91" t="n">
        <f aca="false">P28+O28</f>
        <v>87467</v>
      </c>
      <c r="R28" s="179" t="n">
        <f aca="false">(M28/Q28-1)</f>
        <v>0.00520196188276723</v>
      </c>
    </row>
    <row r="29" s="66" customFormat="true" ht="20.3" hidden="false" customHeight="true" outlineLevel="0" collapsed="false">
      <c r="A29" s="178" t="s">
        <v>93</v>
      </c>
      <c r="B29" s="89" t="s">
        <v>94</v>
      </c>
      <c r="C29" s="90" t="n">
        <v>16250</v>
      </c>
      <c r="D29" s="91" t="n">
        <v>0</v>
      </c>
      <c r="E29" s="91" t="n">
        <f aca="false">D29+C29</f>
        <v>16250</v>
      </c>
      <c r="F29" s="92" t="n">
        <f aca="false">E29/$E$7</f>
        <v>0.0031688155786384</v>
      </c>
      <c r="G29" s="90" t="n">
        <v>15299</v>
      </c>
      <c r="H29" s="91"/>
      <c r="I29" s="91" t="n">
        <f aca="false">H29+G29</f>
        <v>15299</v>
      </c>
      <c r="J29" s="92" t="n">
        <f aca="false">(E29/I29-1)</f>
        <v>0.0621609255506896</v>
      </c>
      <c r="K29" s="90" t="n">
        <v>84205</v>
      </c>
      <c r="L29" s="91"/>
      <c r="M29" s="91" t="n">
        <f aca="false">L29+K29</f>
        <v>84205</v>
      </c>
      <c r="N29" s="92" t="n">
        <f aca="false">M29/$M$7</f>
        <v>0.00344067281834968</v>
      </c>
      <c r="O29" s="91" t="n">
        <v>75975</v>
      </c>
      <c r="P29" s="91"/>
      <c r="Q29" s="91" t="n">
        <f aca="false">P29+O29</f>
        <v>75975</v>
      </c>
      <c r="R29" s="179" t="n">
        <f aca="false">(M29/Q29-1)</f>
        <v>0.108325106943073</v>
      </c>
    </row>
    <row r="30" s="66" customFormat="true" ht="20.3" hidden="false" customHeight="true" outlineLevel="0" collapsed="false">
      <c r="A30" s="178" t="s">
        <v>95</v>
      </c>
      <c r="B30" s="89" t="s">
        <v>96</v>
      </c>
      <c r="C30" s="90" t="n">
        <v>15561</v>
      </c>
      <c r="D30" s="91" t="n">
        <v>0</v>
      </c>
      <c r="E30" s="91" t="n">
        <f aca="false">D30+C30</f>
        <v>15561</v>
      </c>
      <c r="F30" s="92" t="n">
        <f aca="false">E30/$E$7</f>
        <v>0.00303445779810413</v>
      </c>
      <c r="G30" s="90" t="n">
        <v>19255</v>
      </c>
      <c r="H30" s="91"/>
      <c r="I30" s="91" t="n">
        <f aca="false">H30+G30</f>
        <v>19255</v>
      </c>
      <c r="J30" s="92" t="n">
        <f aca="false">(E30/I30-1)</f>
        <v>-0.191846273695144</v>
      </c>
      <c r="K30" s="90" t="n">
        <v>73734</v>
      </c>
      <c r="L30" s="91"/>
      <c r="M30" s="91" t="n">
        <f aca="false">L30+K30</f>
        <v>73734</v>
      </c>
      <c r="N30" s="92" t="n">
        <f aca="false">M30/$M$7</f>
        <v>0.00301282073022024</v>
      </c>
      <c r="O30" s="91" t="n">
        <v>87298</v>
      </c>
      <c r="P30" s="91"/>
      <c r="Q30" s="91" t="n">
        <f aca="false">P30+O30</f>
        <v>87298</v>
      </c>
      <c r="R30" s="179" t="n">
        <f aca="false">(M30/Q30-1)</f>
        <v>-0.155375839079933</v>
      </c>
    </row>
    <row r="31" s="66" customFormat="true" ht="20.3" hidden="false" customHeight="true" outlineLevel="0" collapsed="false">
      <c r="A31" s="178" t="s">
        <v>97</v>
      </c>
      <c r="B31" s="89" t="s">
        <v>98</v>
      </c>
      <c r="C31" s="90" t="n">
        <v>13886</v>
      </c>
      <c r="D31" s="91" t="n">
        <v>0</v>
      </c>
      <c r="E31" s="91" t="n">
        <f aca="false">D31+C31</f>
        <v>13886</v>
      </c>
      <c r="F31" s="92" t="n">
        <f aca="false">E31/$E$7</f>
        <v>0.00270782603845987</v>
      </c>
      <c r="G31" s="90" t="n">
        <v>15004</v>
      </c>
      <c r="H31" s="91"/>
      <c r="I31" s="91" t="n">
        <f aca="false">H31+G31</f>
        <v>15004</v>
      </c>
      <c r="J31" s="92" t="n">
        <f aca="false">(E31/I31-1)</f>
        <v>-0.074513463076513</v>
      </c>
      <c r="K31" s="90" t="n">
        <v>63607</v>
      </c>
      <c r="L31" s="91"/>
      <c r="M31" s="91" t="n">
        <f aca="false">L31+K31</f>
        <v>63607</v>
      </c>
      <c r="N31" s="92" t="n">
        <f aca="false">M31/$M$7</f>
        <v>0.00259902471298341</v>
      </c>
      <c r="O31" s="91" t="n">
        <v>65276</v>
      </c>
      <c r="P31" s="91"/>
      <c r="Q31" s="91" t="n">
        <f aca="false">P31+O31</f>
        <v>65276</v>
      </c>
      <c r="R31" s="179" t="n">
        <f aca="false">(M31/Q31-1)</f>
        <v>-0.0255683559041608</v>
      </c>
    </row>
    <row r="32" s="66" customFormat="true" ht="20.3" hidden="false" customHeight="true" outlineLevel="0" collapsed="false">
      <c r="A32" s="178" t="s">
        <v>99</v>
      </c>
      <c r="B32" s="89" t="s">
        <v>100</v>
      </c>
      <c r="C32" s="90" t="n">
        <v>11689</v>
      </c>
      <c r="D32" s="91" t="n">
        <v>0</v>
      </c>
      <c r="E32" s="91" t="n">
        <f aca="false">D32+C32</f>
        <v>11689</v>
      </c>
      <c r="F32" s="92" t="n">
        <f aca="false">E32/$E$7</f>
        <v>0.00227940217222795</v>
      </c>
      <c r="G32" s="90" t="n">
        <v>9102</v>
      </c>
      <c r="H32" s="91" t="n">
        <v>0</v>
      </c>
      <c r="I32" s="91" t="n">
        <f aca="false">H32+G32</f>
        <v>9102</v>
      </c>
      <c r="J32" s="92" t="n">
        <f aca="false">(E32/I32-1)</f>
        <v>0.284223247637882</v>
      </c>
      <c r="K32" s="90" t="n">
        <v>54932</v>
      </c>
      <c r="L32" s="91" t="n">
        <v>0</v>
      </c>
      <c r="M32" s="91" t="n">
        <f aca="false">L32+K32</f>
        <v>54932</v>
      </c>
      <c r="N32" s="92" t="n">
        <f aca="false">M32/$M$7</f>
        <v>0.00224455839032818</v>
      </c>
      <c r="O32" s="91" t="n">
        <v>43499</v>
      </c>
      <c r="P32" s="91" t="n">
        <v>0</v>
      </c>
      <c r="Q32" s="91" t="n">
        <f aca="false">P32+O32</f>
        <v>43499</v>
      </c>
      <c r="R32" s="179" t="n">
        <f aca="false">(M32/Q32-1)</f>
        <v>0.262833628359273</v>
      </c>
    </row>
    <row r="33" s="66" customFormat="true" ht="20.3" hidden="false" customHeight="true" outlineLevel="0" collapsed="false">
      <c r="A33" s="178" t="s">
        <v>101</v>
      </c>
      <c r="B33" s="89" t="s">
        <v>102</v>
      </c>
      <c r="C33" s="90" t="n">
        <v>10517</v>
      </c>
      <c r="D33" s="91" t="n">
        <v>0</v>
      </c>
      <c r="E33" s="91" t="n">
        <f aca="false">D33+C33</f>
        <v>10517</v>
      </c>
      <c r="F33" s="92" t="n">
        <f aca="false">E33/$E$7</f>
        <v>0.00205085744249477</v>
      </c>
      <c r="G33" s="90" t="n">
        <v>9195</v>
      </c>
      <c r="H33" s="91"/>
      <c r="I33" s="91" t="n">
        <f aca="false">H33+G33</f>
        <v>9195</v>
      </c>
      <c r="J33" s="92" t="n">
        <f aca="false">(E33/I33-1)</f>
        <v>0.143773790103317</v>
      </c>
      <c r="K33" s="90" t="n">
        <v>42138</v>
      </c>
      <c r="L33" s="91"/>
      <c r="M33" s="91" t="n">
        <f aca="false">L33+K33</f>
        <v>42138</v>
      </c>
      <c r="N33" s="92" t="n">
        <f aca="false">M33/$M$7</f>
        <v>0.00172178696300242</v>
      </c>
      <c r="O33" s="91" t="n">
        <v>40676</v>
      </c>
      <c r="P33" s="91"/>
      <c r="Q33" s="91" t="n">
        <f aca="false">P33+O33</f>
        <v>40676</v>
      </c>
      <c r="R33" s="179" t="n">
        <f aca="false">(M33/Q33-1)</f>
        <v>0.0359425705575769</v>
      </c>
    </row>
    <row r="34" s="66" customFormat="true" ht="20.3" hidden="false" customHeight="true" outlineLevel="0" collapsed="false">
      <c r="A34" s="178" t="s">
        <v>103</v>
      </c>
      <c r="B34" s="89" t="s">
        <v>104</v>
      </c>
      <c r="C34" s="90" t="n">
        <v>10111</v>
      </c>
      <c r="D34" s="91" t="n">
        <v>0</v>
      </c>
      <c r="E34" s="91" t="n">
        <f aca="false">D34+C34</f>
        <v>10111</v>
      </c>
      <c r="F34" s="92" t="n">
        <f aca="false">E34/$E$7</f>
        <v>0.00197168580403771</v>
      </c>
      <c r="G34" s="90" t="n">
        <v>10884</v>
      </c>
      <c r="H34" s="91"/>
      <c r="I34" s="91" t="n">
        <f aca="false">H34+G34</f>
        <v>10884</v>
      </c>
      <c r="J34" s="92" t="n">
        <f aca="false">(E34/I34-1)</f>
        <v>-0.0710216832047041</v>
      </c>
      <c r="K34" s="90" t="n">
        <v>52179</v>
      </c>
      <c r="L34" s="91"/>
      <c r="M34" s="91" t="n">
        <f aca="false">L34+K34</f>
        <v>52179</v>
      </c>
      <c r="N34" s="92" t="n">
        <f aca="false">M34/$M$7</f>
        <v>0.0021320689625161</v>
      </c>
      <c r="O34" s="91" t="n">
        <v>53457</v>
      </c>
      <c r="P34" s="91" t="n">
        <v>254</v>
      </c>
      <c r="Q34" s="91" t="n">
        <f aca="false">P34+O34</f>
        <v>53711</v>
      </c>
      <c r="R34" s="179" t="n">
        <f aca="false">(M34/Q34-1)</f>
        <v>-0.0285230213550297</v>
      </c>
    </row>
    <row r="35" s="66" customFormat="true" ht="20.3" hidden="false" customHeight="true" outlineLevel="0" collapsed="false">
      <c r="A35" s="178" t="s">
        <v>105</v>
      </c>
      <c r="B35" s="89" t="s">
        <v>106</v>
      </c>
      <c r="C35" s="90" t="n">
        <v>9211</v>
      </c>
      <c r="D35" s="91" t="n">
        <v>0</v>
      </c>
      <c r="E35" s="91" t="n">
        <f aca="false">D35+C35</f>
        <v>9211</v>
      </c>
      <c r="F35" s="92" t="n">
        <f aca="false">E35/$E$7</f>
        <v>0.00179618217199005</v>
      </c>
      <c r="G35" s="90" t="n">
        <v>6381</v>
      </c>
      <c r="H35" s="91"/>
      <c r="I35" s="91" t="n">
        <f aca="false">H35+G35</f>
        <v>6381</v>
      </c>
      <c r="J35" s="92" t="n">
        <f aca="false">(E35/I35-1)</f>
        <v>0.443504152954082</v>
      </c>
      <c r="K35" s="90" t="n">
        <v>47487</v>
      </c>
      <c r="L35" s="91"/>
      <c r="M35" s="91" t="n">
        <f aca="false">L35+K35</f>
        <v>47487</v>
      </c>
      <c r="N35" s="92" t="n">
        <f aca="false">M35/$M$7</f>
        <v>0.00194035069324828</v>
      </c>
      <c r="O35" s="91" t="n">
        <v>27344</v>
      </c>
      <c r="P35" s="91"/>
      <c r="Q35" s="91" t="n">
        <f aca="false">P35+O35</f>
        <v>27344</v>
      </c>
      <c r="R35" s="179" t="n">
        <f aca="false">(M35/Q35-1)</f>
        <v>0.736651550614395</v>
      </c>
    </row>
    <row r="36" s="66" customFormat="true" ht="20.3" hidden="false" customHeight="true" outlineLevel="0" collapsed="false">
      <c r="A36" s="178" t="s">
        <v>107</v>
      </c>
      <c r="B36" s="89" t="s">
        <v>108</v>
      </c>
      <c r="C36" s="90" t="n">
        <v>7715</v>
      </c>
      <c r="D36" s="91" t="n">
        <v>0</v>
      </c>
      <c r="E36" s="91" t="n">
        <f aca="false">D36+C36</f>
        <v>7715</v>
      </c>
      <c r="F36" s="92" t="n">
        <f aca="false">E36/$E$7</f>
        <v>0.00150445613471971</v>
      </c>
      <c r="G36" s="90" t="n">
        <v>8056</v>
      </c>
      <c r="H36" s="91"/>
      <c r="I36" s="91" t="n">
        <f aca="false">H36+G36</f>
        <v>8056</v>
      </c>
      <c r="J36" s="92" t="n">
        <f aca="false">(E36/I36-1)</f>
        <v>-0.0423286991062563</v>
      </c>
      <c r="K36" s="90" t="n">
        <v>36273</v>
      </c>
      <c r="L36" s="91"/>
      <c r="M36" s="91" t="n">
        <f aca="false">L36+K36</f>
        <v>36273</v>
      </c>
      <c r="N36" s="92" t="n">
        <f aca="false">M36/$M$7</f>
        <v>0.00148213912641765</v>
      </c>
      <c r="O36" s="91" t="n">
        <v>34363</v>
      </c>
      <c r="P36" s="91"/>
      <c r="Q36" s="91" t="n">
        <f aca="false">P36+O36</f>
        <v>34363</v>
      </c>
      <c r="R36" s="179" t="n">
        <f aca="false">(M36/Q36-1)</f>
        <v>0.0555830398975643</v>
      </c>
    </row>
    <row r="37" s="66" customFormat="true" ht="20.3" hidden="false" customHeight="true" outlineLevel="0" collapsed="false">
      <c r="A37" s="178" t="s">
        <v>109</v>
      </c>
      <c r="B37" s="89" t="s">
        <v>110</v>
      </c>
      <c r="C37" s="90" t="n">
        <v>6489</v>
      </c>
      <c r="D37" s="91" t="n">
        <v>0</v>
      </c>
      <c r="E37" s="91" t="n">
        <f aca="false">D37+C37</f>
        <v>6489</v>
      </c>
      <c r="F37" s="92" t="n">
        <f aca="false">E37/$E$7</f>
        <v>0.00126538118706367</v>
      </c>
      <c r="G37" s="90" t="n">
        <v>7411</v>
      </c>
      <c r="H37" s="91"/>
      <c r="I37" s="91" t="n">
        <f aca="false">H37+G37</f>
        <v>7411</v>
      </c>
      <c r="J37" s="92" t="n">
        <f aca="false">(E37/I37-1)</f>
        <v>-0.124409661314263</v>
      </c>
      <c r="K37" s="90" t="n">
        <v>33350</v>
      </c>
      <c r="L37" s="91"/>
      <c r="M37" s="91" t="n">
        <f aca="false">L37+K37</f>
        <v>33350</v>
      </c>
      <c r="N37" s="92" t="n">
        <f aca="false">M37/$M$7</f>
        <v>0.00136270338450165</v>
      </c>
      <c r="O37" s="91" t="n">
        <v>14633</v>
      </c>
      <c r="P37" s="91"/>
      <c r="Q37" s="91" t="n">
        <f aca="false">P37+O37</f>
        <v>14633</v>
      </c>
      <c r="R37" s="179" t="n">
        <f aca="false">(M37/Q37-1)</f>
        <v>1.27909519579034</v>
      </c>
    </row>
    <row r="38" s="66" customFormat="true" ht="20.3" hidden="false" customHeight="true" outlineLevel="0" collapsed="false">
      <c r="A38" s="178" t="s">
        <v>111</v>
      </c>
      <c r="B38" s="89" t="s">
        <v>112</v>
      </c>
      <c r="C38" s="90" t="n">
        <v>5560</v>
      </c>
      <c r="D38" s="91" t="n">
        <v>0</v>
      </c>
      <c r="E38" s="91" t="n">
        <f aca="false">D38+C38</f>
        <v>5560</v>
      </c>
      <c r="F38" s="92" t="n">
        <f aca="false">E38/$E$7</f>
        <v>0.00108422243798335</v>
      </c>
      <c r="G38" s="90" t="n">
        <v>14129</v>
      </c>
      <c r="H38" s="91"/>
      <c r="I38" s="91" t="n">
        <f aca="false">H38+G38</f>
        <v>14129</v>
      </c>
      <c r="J38" s="92" t="n">
        <f aca="false">(E38/I38-1)</f>
        <v>-0.606483119824474</v>
      </c>
      <c r="K38" s="90" t="n">
        <v>37035</v>
      </c>
      <c r="L38" s="91"/>
      <c r="M38" s="91" t="n">
        <f aca="false">L38+K38</f>
        <v>37035</v>
      </c>
      <c r="N38" s="92" t="n">
        <f aca="false">M38/$M$7</f>
        <v>0.00151327495787163</v>
      </c>
      <c r="O38" s="91" t="n">
        <v>66724</v>
      </c>
      <c r="P38" s="91"/>
      <c r="Q38" s="91" t="n">
        <f aca="false">P38+O38</f>
        <v>66724</v>
      </c>
      <c r="R38" s="179" t="n">
        <f aca="false">(M38/Q38-1)</f>
        <v>-0.444952340986751</v>
      </c>
    </row>
    <row r="39" s="66" customFormat="true" ht="20.3" hidden="false" customHeight="true" outlineLevel="0" collapsed="false">
      <c r="A39" s="178" t="s">
        <v>113</v>
      </c>
      <c r="B39" s="89" t="s">
        <v>114</v>
      </c>
      <c r="C39" s="90" t="n">
        <v>5146</v>
      </c>
      <c r="D39" s="91" t="n">
        <v>0</v>
      </c>
      <c r="E39" s="91" t="n">
        <f aca="false">D39+C39</f>
        <v>5146</v>
      </c>
      <c r="F39" s="92" t="n">
        <f aca="false">E39/$E$7</f>
        <v>0.00100349076724143</v>
      </c>
      <c r="G39" s="90" t="n">
        <v>5071</v>
      </c>
      <c r="H39" s="91"/>
      <c r="I39" s="91" t="n">
        <f aca="false">H39+G39</f>
        <v>5071</v>
      </c>
      <c r="J39" s="92" t="n">
        <f aca="false">(E39/I39-1)</f>
        <v>0.0147899822520212</v>
      </c>
      <c r="K39" s="90" t="n">
        <v>24068</v>
      </c>
      <c r="L39" s="91"/>
      <c r="M39" s="91" t="n">
        <f aca="false">L39+K39</f>
        <v>24068</v>
      </c>
      <c r="N39" s="92" t="n">
        <f aca="false">M39/$M$7</f>
        <v>0.00098343463442836</v>
      </c>
      <c r="O39" s="91" t="n">
        <v>30689</v>
      </c>
      <c r="P39" s="91"/>
      <c r="Q39" s="91" t="n">
        <f aca="false">P39+O39</f>
        <v>30689</v>
      </c>
      <c r="R39" s="179" t="n">
        <f aca="false">(M39/Q39-1)</f>
        <v>-0.215745055231516</v>
      </c>
    </row>
    <row r="40" s="66" customFormat="true" ht="20.3" hidden="false" customHeight="true" outlineLevel="0" collapsed="false">
      <c r="A40" s="178" t="s">
        <v>115</v>
      </c>
      <c r="B40" s="89" t="s">
        <v>116</v>
      </c>
      <c r="C40" s="90" t="n">
        <v>5059</v>
      </c>
      <c r="D40" s="91" t="n">
        <v>0</v>
      </c>
      <c r="E40" s="91" t="n">
        <f aca="false">D40+C40</f>
        <v>5059</v>
      </c>
      <c r="F40" s="92" t="n">
        <f aca="false">E40/$E$7</f>
        <v>0.000986525416143487</v>
      </c>
      <c r="G40" s="90" t="n">
        <v>7766</v>
      </c>
      <c r="H40" s="91"/>
      <c r="I40" s="91" t="n">
        <f aca="false">H40+G40</f>
        <v>7766</v>
      </c>
      <c r="J40" s="92" t="n">
        <f aca="false">(E40/I40-1)</f>
        <v>-0.348570692763327</v>
      </c>
      <c r="K40" s="90" t="n">
        <v>25532</v>
      </c>
      <c r="L40" s="91"/>
      <c r="M40" s="91" t="n">
        <f aca="false">L40+K40</f>
        <v>25532</v>
      </c>
      <c r="N40" s="92" t="n">
        <f aca="false">M40/$M$7</f>
        <v>0.00104325465706435</v>
      </c>
      <c r="O40" s="91" t="n">
        <v>34279</v>
      </c>
      <c r="P40" s="91"/>
      <c r="Q40" s="91" t="n">
        <f aca="false">P40+O40</f>
        <v>34279</v>
      </c>
      <c r="R40" s="179" t="n">
        <f aca="false">(M40/Q40-1)</f>
        <v>-0.255170804282505</v>
      </c>
    </row>
    <row r="41" s="66" customFormat="true" ht="20.3" hidden="false" customHeight="true" outlineLevel="0" collapsed="false">
      <c r="A41" s="178" t="s">
        <v>117</v>
      </c>
      <c r="B41" s="89" t="s">
        <v>118</v>
      </c>
      <c r="C41" s="90" t="n">
        <v>4169</v>
      </c>
      <c r="D41" s="91" t="n">
        <v>0</v>
      </c>
      <c r="E41" s="91" t="n">
        <f aca="false">D41+C41</f>
        <v>4169</v>
      </c>
      <c r="F41" s="92" t="n">
        <f aca="false">E41/$E$7</f>
        <v>0.000812971824451907</v>
      </c>
      <c r="G41" s="90" t="n">
        <v>3186</v>
      </c>
      <c r="H41" s="91"/>
      <c r="I41" s="91" t="n">
        <f aca="false">H41+G41</f>
        <v>3186</v>
      </c>
      <c r="J41" s="92" t="n">
        <f aca="false">(E41/I41-1)</f>
        <v>0.308537350910232</v>
      </c>
      <c r="K41" s="90" t="n">
        <v>21638</v>
      </c>
      <c r="L41" s="91"/>
      <c r="M41" s="91" t="n">
        <f aca="false">L41+K41</f>
        <v>21638</v>
      </c>
      <c r="N41" s="92" t="n">
        <f aca="false">M41/$M$7</f>
        <v>0.000884143203413697</v>
      </c>
      <c r="O41" s="91" t="n">
        <v>13973</v>
      </c>
      <c r="P41" s="91" t="n">
        <v>7</v>
      </c>
      <c r="Q41" s="91" t="n">
        <f aca="false">P41+O41</f>
        <v>13980</v>
      </c>
      <c r="R41" s="179" t="n">
        <f aca="false">(M41/Q41-1)</f>
        <v>0.547782546494993</v>
      </c>
    </row>
    <row r="42" s="66" customFormat="true" ht="20.3" hidden="false" customHeight="true" outlineLevel="0" collapsed="false">
      <c r="A42" s="178" t="s">
        <v>119</v>
      </c>
      <c r="B42" s="89" t="s">
        <v>120</v>
      </c>
      <c r="C42" s="90" t="n">
        <v>3194</v>
      </c>
      <c r="D42" s="91" t="n">
        <v>0</v>
      </c>
      <c r="E42" s="91" t="n">
        <f aca="false">D42+C42</f>
        <v>3194</v>
      </c>
      <c r="F42" s="92" t="n">
        <f aca="false">E42/$E$7</f>
        <v>0.000622842889733603</v>
      </c>
      <c r="G42" s="90" t="n">
        <v>3724</v>
      </c>
      <c r="H42" s="91"/>
      <c r="I42" s="91" t="n">
        <f aca="false">H42+G42</f>
        <v>3724</v>
      </c>
      <c r="J42" s="92" t="n">
        <f aca="false">(E42/I42-1)</f>
        <v>-0.142320085929109</v>
      </c>
      <c r="K42" s="90" t="n">
        <v>14230</v>
      </c>
      <c r="L42" s="91"/>
      <c r="M42" s="91" t="n">
        <f aca="false">L42+K42</f>
        <v>14230</v>
      </c>
      <c r="N42" s="92" t="n">
        <f aca="false">M42/$M$7</f>
        <v>0.000581447351168172</v>
      </c>
      <c r="O42" s="91" t="n">
        <v>15718</v>
      </c>
      <c r="P42" s="91"/>
      <c r="Q42" s="91" t="n">
        <f aca="false">P42+O42</f>
        <v>15718</v>
      </c>
      <c r="R42" s="179" t="n">
        <f aca="false">(M42/Q42-1)</f>
        <v>-0.0946685328922254</v>
      </c>
    </row>
    <row r="43" s="66" customFormat="true" ht="20.3" hidden="false" customHeight="true" outlineLevel="0" collapsed="false">
      <c r="A43" s="178" t="s">
        <v>121</v>
      </c>
      <c r="B43" s="89" t="s">
        <v>122</v>
      </c>
      <c r="C43" s="90" t="n">
        <v>2865</v>
      </c>
      <c r="D43" s="91" t="n">
        <v>0</v>
      </c>
      <c r="E43" s="91" t="n">
        <f aca="false">D43+C43</f>
        <v>2865</v>
      </c>
      <c r="F43" s="92" t="n">
        <f aca="false">E43/$E$7</f>
        <v>0.000558686562018401</v>
      </c>
      <c r="G43" s="90" t="n">
        <v>2618</v>
      </c>
      <c r="H43" s="91"/>
      <c r="I43" s="91" t="n">
        <f aca="false">H43+G43</f>
        <v>2618</v>
      </c>
      <c r="J43" s="92" t="n">
        <f aca="false">(E43/I43-1)</f>
        <v>0.0943468296409473</v>
      </c>
      <c r="K43" s="90" t="n">
        <v>16743</v>
      </c>
      <c r="L43" s="91"/>
      <c r="M43" s="91" t="n">
        <f aca="false">L43+K43</f>
        <v>16743</v>
      </c>
      <c r="N43" s="92" t="n">
        <f aca="false">M43/$M$7</f>
        <v>0.000684130217892389</v>
      </c>
      <c r="O43" s="91" t="n">
        <v>14648</v>
      </c>
      <c r="P43" s="91"/>
      <c r="Q43" s="91" t="n">
        <f aca="false">P43+O43</f>
        <v>14648</v>
      </c>
      <c r="R43" s="179" t="n">
        <f aca="false">(M43/Q43-1)</f>
        <v>0.14302293828509</v>
      </c>
    </row>
    <row r="44" s="66" customFormat="true" ht="20.3" hidden="false" customHeight="true" outlineLevel="0" collapsed="false">
      <c r="A44" s="178" t="s">
        <v>123</v>
      </c>
      <c r="B44" s="89" t="s">
        <v>124</v>
      </c>
      <c r="C44" s="90" t="n">
        <v>2864</v>
      </c>
      <c r="D44" s="91" t="n">
        <v>0</v>
      </c>
      <c r="E44" s="91" t="n">
        <f aca="false">D44+C44</f>
        <v>2864</v>
      </c>
      <c r="F44" s="92" t="n">
        <f aca="false">E44/$E$7</f>
        <v>0.000558491557982793</v>
      </c>
      <c r="G44" s="90" t="n">
        <v>2828</v>
      </c>
      <c r="H44" s="91"/>
      <c r="I44" s="91" t="n">
        <f aca="false">H44+G44</f>
        <v>2828</v>
      </c>
      <c r="J44" s="92" t="n">
        <f aca="false">(E44/I44-1)</f>
        <v>0.0127298444130128</v>
      </c>
      <c r="K44" s="90" t="n">
        <v>14407</v>
      </c>
      <c r="L44" s="91"/>
      <c r="M44" s="91" t="n">
        <f aca="false">L44+K44</f>
        <v>14407</v>
      </c>
      <c r="N44" s="92" t="n">
        <f aca="false">M44/$M$7</f>
        <v>0.000588679689970475</v>
      </c>
      <c r="O44" s="91" t="n">
        <v>14690</v>
      </c>
      <c r="P44" s="91"/>
      <c r="Q44" s="91" t="n">
        <f aca="false">P44+O44</f>
        <v>14690</v>
      </c>
      <c r="R44" s="179" t="n">
        <f aca="false">(M44/Q44-1)</f>
        <v>-0.0192648059904698</v>
      </c>
    </row>
    <row r="45" s="66" customFormat="true" ht="20.3" hidden="false" customHeight="true" outlineLevel="0" collapsed="false">
      <c r="A45" s="178" t="s">
        <v>125</v>
      </c>
      <c r="B45" s="89" t="s">
        <v>125</v>
      </c>
      <c r="C45" s="90" t="n">
        <v>2541</v>
      </c>
      <c r="D45" s="91" t="n">
        <v>0</v>
      </c>
      <c r="E45" s="91" t="n">
        <f aca="false">D45+C45</f>
        <v>2541</v>
      </c>
      <c r="F45" s="92" t="n">
        <f aca="false">E45/$E$7</f>
        <v>0.000495505254481242</v>
      </c>
      <c r="G45" s="90" t="n">
        <v>2217</v>
      </c>
      <c r="H45" s="91"/>
      <c r="I45" s="91" t="n">
        <f aca="false">H45+G45</f>
        <v>2217</v>
      </c>
      <c r="J45" s="92" t="n">
        <f aca="false">(E45/I45-1)</f>
        <v>0.146143437077131</v>
      </c>
      <c r="K45" s="90" t="n">
        <v>12632</v>
      </c>
      <c r="L45" s="91" t="n">
        <v>11</v>
      </c>
      <c r="M45" s="91" t="n">
        <f aca="false">L45+K45</f>
        <v>12643</v>
      </c>
      <c r="N45" s="92" t="n">
        <f aca="false">M45/$M$7</f>
        <v>0.000516601465974645</v>
      </c>
      <c r="O45" s="91" t="n">
        <v>13455</v>
      </c>
      <c r="P45" s="91" t="n">
        <v>1</v>
      </c>
      <c r="Q45" s="91" t="n">
        <f aca="false">P45+O45</f>
        <v>13456</v>
      </c>
      <c r="R45" s="179" t="n">
        <f aca="false">(M45/Q45-1)</f>
        <v>-0.0604191438763377</v>
      </c>
    </row>
    <row r="46" s="66" customFormat="true" ht="20.3" hidden="false" customHeight="true" outlineLevel="0" collapsed="false">
      <c r="A46" s="178" t="s">
        <v>126</v>
      </c>
      <c r="B46" s="89" t="s">
        <v>127</v>
      </c>
      <c r="C46" s="90" t="n">
        <v>2424</v>
      </c>
      <c r="D46" s="91" t="n">
        <v>0</v>
      </c>
      <c r="E46" s="91" t="n">
        <f aca="false">D46+C46</f>
        <v>2424</v>
      </c>
      <c r="F46" s="92" t="n">
        <f aca="false">E46/$E$7</f>
        <v>0.000472689782315045</v>
      </c>
      <c r="G46" s="90" t="n">
        <v>2285</v>
      </c>
      <c r="H46" s="91"/>
      <c r="I46" s="91" t="n">
        <f aca="false">H46+G46</f>
        <v>2285</v>
      </c>
      <c r="J46" s="92" t="n">
        <f aca="false">(E46/I46-1)</f>
        <v>0.0608315098468271</v>
      </c>
      <c r="K46" s="90" t="n">
        <v>12081</v>
      </c>
      <c r="L46" s="91"/>
      <c r="M46" s="91" t="n">
        <f aca="false">L46+K46</f>
        <v>12081</v>
      </c>
      <c r="N46" s="92" t="n">
        <f aca="false">M46/$M$7</f>
        <v>0.000493637768760554</v>
      </c>
      <c r="O46" s="91" t="n">
        <v>10790</v>
      </c>
      <c r="P46" s="91" t="n">
        <v>3</v>
      </c>
      <c r="Q46" s="91" t="n">
        <f aca="false">P46+O46</f>
        <v>10793</v>
      </c>
      <c r="R46" s="179" t="n">
        <f aca="false">(M46/Q46-1)</f>
        <v>0.119336607060132</v>
      </c>
    </row>
    <row r="47" s="66" customFormat="true" ht="20.3" hidden="false" customHeight="true" outlineLevel="0" collapsed="false">
      <c r="A47" s="178" t="s">
        <v>128</v>
      </c>
      <c r="B47" s="89" t="s">
        <v>129</v>
      </c>
      <c r="C47" s="90" t="n">
        <v>2110</v>
      </c>
      <c r="D47" s="91" t="n">
        <v>0</v>
      </c>
      <c r="E47" s="91" t="n">
        <f aca="false">D47+C47</f>
        <v>2110</v>
      </c>
      <c r="F47" s="92" t="n">
        <f aca="false">E47/$E$7</f>
        <v>0.000411458515133971</v>
      </c>
      <c r="G47" s="90" t="n">
        <v>2637</v>
      </c>
      <c r="H47" s="91"/>
      <c r="I47" s="91" t="n">
        <f aca="false">H47+G47</f>
        <v>2637</v>
      </c>
      <c r="J47" s="92" t="n">
        <f aca="false">(E47/I47-1)</f>
        <v>-0.199848312476299</v>
      </c>
      <c r="K47" s="90" t="n">
        <v>13161</v>
      </c>
      <c r="L47" s="91"/>
      <c r="M47" s="91" t="n">
        <f aca="false">L47+K47</f>
        <v>13161</v>
      </c>
      <c r="N47" s="92" t="n">
        <f aca="false">M47/$M$7</f>
        <v>0.00053776729365596</v>
      </c>
      <c r="O47" s="91" t="n">
        <v>15140</v>
      </c>
      <c r="P47" s="91"/>
      <c r="Q47" s="91" t="n">
        <f aca="false">P47+O47</f>
        <v>15140</v>
      </c>
      <c r="R47" s="179" t="n">
        <f aca="false">(M47/Q47-1)</f>
        <v>-0.130713342140026</v>
      </c>
    </row>
    <row r="48" s="66" customFormat="true" ht="20.3" hidden="false" customHeight="true" outlineLevel="0" collapsed="false">
      <c r="A48" s="178" t="s">
        <v>130</v>
      </c>
      <c r="B48" s="89" t="s">
        <v>131</v>
      </c>
      <c r="C48" s="90" t="n">
        <v>2010</v>
      </c>
      <c r="D48" s="91" t="n">
        <v>0</v>
      </c>
      <c r="E48" s="91" t="n">
        <f aca="false">D48+C48</f>
        <v>2010</v>
      </c>
      <c r="F48" s="92" t="n">
        <f aca="false">E48/$E$7</f>
        <v>0.000391958111573119</v>
      </c>
      <c r="G48" s="90" t="n">
        <v>2648</v>
      </c>
      <c r="H48" s="91"/>
      <c r="I48" s="91" t="n">
        <f aca="false">H48+G48</f>
        <v>2648</v>
      </c>
      <c r="J48" s="92" t="n">
        <f aca="false">(E48/I48-1)</f>
        <v>-0.240936555891239</v>
      </c>
      <c r="K48" s="90" t="n">
        <v>12052</v>
      </c>
      <c r="L48" s="91"/>
      <c r="M48" s="91" t="n">
        <f aca="false">L48+K48</f>
        <v>12052</v>
      </c>
      <c r="N48" s="92" t="n">
        <f aca="false">M48/$M$7</f>
        <v>0.00049245280929577</v>
      </c>
      <c r="O48" s="91" t="n">
        <v>13443</v>
      </c>
      <c r="P48" s="91"/>
      <c r="Q48" s="91" t="n">
        <f aca="false">P48+O48</f>
        <v>13443</v>
      </c>
      <c r="R48" s="179" t="n">
        <f aca="false">(M48/Q48-1)</f>
        <v>-0.103473926950829</v>
      </c>
    </row>
    <row r="49" s="66" customFormat="true" ht="20.3" hidden="false" customHeight="true" outlineLevel="0" collapsed="false">
      <c r="A49" s="178" t="s">
        <v>132</v>
      </c>
      <c r="B49" s="89" t="s">
        <v>132</v>
      </c>
      <c r="C49" s="90" t="n">
        <v>1961</v>
      </c>
      <c r="D49" s="91" t="n">
        <v>0</v>
      </c>
      <c r="E49" s="91" t="n">
        <f aca="false">D49+C49</f>
        <v>1961</v>
      </c>
      <c r="F49" s="92" t="n">
        <f aca="false">E49/$E$7</f>
        <v>0.000382402913828302</v>
      </c>
      <c r="G49" s="90" t="n">
        <v>1938</v>
      </c>
      <c r="H49" s="91"/>
      <c r="I49" s="91" t="n">
        <f aca="false">H49+G49</f>
        <v>1938</v>
      </c>
      <c r="J49" s="92" t="n">
        <f aca="false">(E49/I49-1)</f>
        <v>0.0118679050567596</v>
      </c>
      <c r="K49" s="90" t="n">
        <v>9557</v>
      </c>
      <c r="L49" s="91"/>
      <c r="M49" s="91" t="n">
        <f aca="false">L49+K49</f>
        <v>9557</v>
      </c>
      <c r="N49" s="92" t="n">
        <f aca="false">M49/$M$7</f>
        <v>0.000390505434653143</v>
      </c>
      <c r="O49" s="91" t="n">
        <v>8710</v>
      </c>
      <c r="P49" s="91"/>
      <c r="Q49" s="91" t="n">
        <f aca="false">P49+O49</f>
        <v>8710</v>
      </c>
      <c r="R49" s="179" t="n">
        <f aca="false">(M49/Q49-1)</f>
        <v>0.0972445464982779</v>
      </c>
    </row>
    <row r="50" s="66" customFormat="true" ht="20.3" hidden="false" customHeight="true" outlineLevel="0" collapsed="false">
      <c r="A50" s="178" t="s">
        <v>135</v>
      </c>
      <c r="B50" s="89" t="s">
        <v>135</v>
      </c>
      <c r="C50" s="90" t="n">
        <v>1221</v>
      </c>
      <c r="D50" s="91" t="n">
        <v>0</v>
      </c>
      <c r="E50" s="91" t="n">
        <f aca="false">D50+C50</f>
        <v>1221</v>
      </c>
      <c r="F50" s="92" t="n">
        <f aca="false">E50/$E$7</f>
        <v>0.000238099927477999</v>
      </c>
      <c r="G50" s="90" t="n">
        <v>1531</v>
      </c>
      <c r="H50" s="91"/>
      <c r="I50" s="91" t="n">
        <f aca="false">H50+G50</f>
        <v>1531</v>
      </c>
      <c r="J50" s="92" t="n">
        <f aca="false">(E50/I50-1)</f>
        <v>-0.202482037883736</v>
      </c>
      <c r="K50" s="90" t="n">
        <v>7053</v>
      </c>
      <c r="L50" s="91"/>
      <c r="M50" s="91" t="n">
        <f aca="false">L50+K50</f>
        <v>7053</v>
      </c>
      <c r="N50" s="92" t="n">
        <f aca="false">M50/$M$7</f>
        <v>0.00028819031396972</v>
      </c>
      <c r="O50" s="91" t="n">
        <v>7766</v>
      </c>
      <c r="P50" s="91"/>
      <c r="Q50" s="91" t="n">
        <f aca="false">P50+O50</f>
        <v>7766</v>
      </c>
      <c r="R50" s="179" t="n">
        <f aca="false">(M50/Q50-1)</f>
        <v>-0.0918104558331188</v>
      </c>
    </row>
    <row r="51" s="66" customFormat="true" ht="20.3" hidden="false" customHeight="true" outlineLevel="0" collapsed="false">
      <c r="A51" s="178" t="s">
        <v>99</v>
      </c>
      <c r="B51" s="89" t="s">
        <v>133</v>
      </c>
      <c r="C51" s="90" t="n">
        <v>1200</v>
      </c>
      <c r="D51" s="91" t="n">
        <v>0</v>
      </c>
      <c r="E51" s="91" t="n">
        <f aca="false">D51+C51</f>
        <v>1200</v>
      </c>
      <c r="F51" s="92" t="n">
        <f aca="false">E51/$E$7</f>
        <v>0.00023400484273022</v>
      </c>
      <c r="G51" s="90" t="n">
        <v>975</v>
      </c>
      <c r="H51" s="91"/>
      <c r="I51" s="91" t="n">
        <f aca="false">H51+G51</f>
        <v>975</v>
      </c>
      <c r="J51" s="92" t="n">
        <f aca="false">(E51/I51-1)</f>
        <v>0.230769230769231</v>
      </c>
      <c r="K51" s="90" t="n">
        <v>5320</v>
      </c>
      <c r="L51" s="91"/>
      <c r="M51" s="91" t="n">
        <f aca="false">L51+K51</f>
        <v>5320</v>
      </c>
      <c r="N51" s="92" t="n">
        <f aca="false">M51/$M$7</f>
        <v>0.000217378770781073</v>
      </c>
      <c r="O51" s="91" t="n">
        <v>4577</v>
      </c>
      <c r="P51" s="91"/>
      <c r="Q51" s="91" t="n">
        <f aca="false">P51+O51</f>
        <v>4577</v>
      </c>
      <c r="R51" s="179" t="n">
        <f aca="false">(M51/Q51-1)</f>
        <v>0.162333406161241</v>
      </c>
    </row>
    <row r="52" s="66" customFormat="true" ht="20.3" hidden="false" customHeight="true" outlineLevel="0" collapsed="false">
      <c r="A52" s="178" t="s">
        <v>121</v>
      </c>
      <c r="B52" s="89" t="s">
        <v>134</v>
      </c>
      <c r="C52" s="90" t="n">
        <v>1162</v>
      </c>
      <c r="D52" s="91" t="n">
        <v>0</v>
      </c>
      <c r="E52" s="91" t="n">
        <f aca="false">D52+C52</f>
        <v>1162</v>
      </c>
      <c r="F52" s="92" t="n">
        <f aca="false">E52/$E$7</f>
        <v>0.000226594689377097</v>
      </c>
      <c r="G52" s="90" t="n">
        <v>1168</v>
      </c>
      <c r="H52" s="91"/>
      <c r="I52" s="91" t="n">
        <f aca="false">H52+G52</f>
        <v>1168</v>
      </c>
      <c r="J52" s="92" t="n">
        <f aca="false">(E52/I52-1)</f>
        <v>-0.00513698630136983</v>
      </c>
      <c r="K52" s="90" t="n">
        <v>5356</v>
      </c>
      <c r="L52" s="91"/>
      <c r="M52" s="91" t="n">
        <f aca="false">L52+K52</f>
        <v>5356</v>
      </c>
      <c r="N52" s="92" t="n">
        <f aca="false">M52/$M$7</f>
        <v>0.000218849754944254</v>
      </c>
      <c r="O52" s="91" t="n">
        <v>5392</v>
      </c>
      <c r="P52" s="91"/>
      <c r="Q52" s="91" t="n">
        <f aca="false">P52+O52</f>
        <v>5392</v>
      </c>
      <c r="R52" s="179" t="n">
        <f aca="false">(M52/Q52-1)</f>
        <v>-0.00667655786350152</v>
      </c>
    </row>
    <row r="53" s="66" customFormat="true" ht="20.3" hidden="false" customHeight="true" outlineLevel="0" collapsed="false">
      <c r="A53" s="178" t="s">
        <v>138</v>
      </c>
      <c r="B53" s="89" t="s">
        <v>139</v>
      </c>
      <c r="C53" s="90" t="n">
        <v>1088</v>
      </c>
      <c r="D53" s="91" t="n">
        <v>0</v>
      </c>
      <c r="E53" s="91" t="n">
        <f aca="false">D53+C53</f>
        <v>1088</v>
      </c>
      <c r="F53" s="92" t="n">
        <f aca="false">E53/$E$7</f>
        <v>0.000212164390742066</v>
      </c>
      <c r="G53" s="90" t="n">
        <v>549</v>
      </c>
      <c r="H53" s="91"/>
      <c r="I53" s="91" t="n">
        <f aca="false">H53+G53</f>
        <v>549</v>
      </c>
      <c r="J53" s="92" t="n">
        <f aca="false">(E53/I53-1)</f>
        <v>0.981785063752277</v>
      </c>
      <c r="K53" s="90" t="n">
        <v>4542</v>
      </c>
      <c r="L53" s="91"/>
      <c r="M53" s="91" t="n">
        <f aca="false">L53+K53</f>
        <v>4542</v>
      </c>
      <c r="N53" s="92" t="n">
        <f aca="false">M53/$M$7</f>
        <v>0.000185589168587901</v>
      </c>
      <c r="O53" s="91" t="n">
        <v>1360</v>
      </c>
      <c r="P53" s="91"/>
      <c r="Q53" s="91" t="n">
        <f aca="false">P53+O53</f>
        <v>1360</v>
      </c>
      <c r="R53" s="179" t="n">
        <f aca="false">(M53/Q53-1)</f>
        <v>2.33970588235294</v>
      </c>
    </row>
    <row r="54" s="66" customFormat="true" ht="20.3" hidden="false" customHeight="true" outlineLevel="0" collapsed="false">
      <c r="A54" s="178" t="s">
        <v>136</v>
      </c>
      <c r="B54" s="89" t="s">
        <v>137</v>
      </c>
      <c r="C54" s="90" t="n">
        <v>1059</v>
      </c>
      <c r="D54" s="91" t="n">
        <v>0</v>
      </c>
      <c r="E54" s="91" t="n">
        <f aca="false">D54+C54</f>
        <v>1059</v>
      </c>
      <c r="F54" s="92" t="n">
        <f aca="false">E54/$E$7</f>
        <v>0.000206509273709419</v>
      </c>
      <c r="G54" s="90" t="n">
        <v>1021</v>
      </c>
      <c r="H54" s="91"/>
      <c r="I54" s="91" t="n">
        <f aca="false">H54+G54</f>
        <v>1021</v>
      </c>
      <c r="J54" s="92" t="n">
        <f aca="false">(E54/I54-1)</f>
        <v>0.0372184133202742</v>
      </c>
      <c r="K54" s="90" t="n">
        <v>5330</v>
      </c>
      <c r="L54" s="91"/>
      <c r="M54" s="91" t="n">
        <f aca="false">L54+K54</f>
        <v>5330</v>
      </c>
      <c r="N54" s="92" t="n">
        <f aca="false">M54/$M$7</f>
        <v>0.000217787377493068</v>
      </c>
      <c r="O54" s="91" t="n">
        <v>4389</v>
      </c>
      <c r="P54" s="91"/>
      <c r="Q54" s="91" t="n">
        <f aca="false">P54+O54</f>
        <v>4389</v>
      </c>
      <c r="R54" s="179" t="n">
        <f aca="false">(M54/Q54-1)</f>
        <v>0.214399635452267</v>
      </c>
    </row>
    <row r="55" s="66" customFormat="true" ht="20.3" hidden="false" customHeight="true" outlineLevel="0" collapsed="false">
      <c r="A55" s="178" t="s">
        <v>155</v>
      </c>
      <c r="B55" s="89" t="s">
        <v>156</v>
      </c>
      <c r="C55" s="90" t="n">
        <v>1037</v>
      </c>
      <c r="D55" s="91" t="n">
        <v>0</v>
      </c>
      <c r="E55" s="91" t="n">
        <f aca="false">D55+C55</f>
        <v>1037</v>
      </c>
      <c r="F55" s="92" t="n">
        <f aca="false">E55/$E$7</f>
        <v>0.000202219184926032</v>
      </c>
      <c r="G55" s="90" t="n">
        <v>1472</v>
      </c>
      <c r="H55" s="91"/>
      <c r="I55" s="91" t="n">
        <f aca="false">H55+G55</f>
        <v>1472</v>
      </c>
      <c r="J55" s="92" t="n">
        <f aca="false">(E55/I55-1)</f>
        <v>-0.295516304347826</v>
      </c>
      <c r="K55" s="90" t="n">
        <v>7141</v>
      </c>
      <c r="L55" s="91"/>
      <c r="M55" s="91" t="n">
        <f aca="false">L55+K55</f>
        <v>7141</v>
      </c>
      <c r="N55" s="92" t="n">
        <f aca="false">M55/$M$7</f>
        <v>0.000291786053035272</v>
      </c>
      <c r="O55" s="91" t="n">
        <v>8735</v>
      </c>
      <c r="P55" s="91"/>
      <c r="Q55" s="91" t="n">
        <f aca="false">P55+O55</f>
        <v>8735</v>
      </c>
      <c r="R55" s="179" t="n">
        <f aca="false">(M55/Q55-1)</f>
        <v>-0.18248425872925</v>
      </c>
    </row>
    <row r="56" s="66" customFormat="true" ht="20.3" hidden="false" customHeight="true" outlineLevel="0" collapsed="false">
      <c r="A56" s="178" t="s">
        <v>140</v>
      </c>
      <c r="B56" s="89" t="s">
        <v>140</v>
      </c>
      <c r="C56" s="90" t="n">
        <v>15005</v>
      </c>
      <c r="D56" s="91" t="n">
        <v>8</v>
      </c>
      <c r="E56" s="91" t="n">
        <f aca="false">D56+C56</f>
        <v>15013</v>
      </c>
      <c r="F56" s="92" t="n">
        <f aca="false">E56/$E$7</f>
        <v>0.00292759558659066</v>
      </c>
      <c r="G56" s="90" t="n">
        <v>25717</v>
      </c>
      <c r="H56" s="91"/>
      <c r="I56" s="91" t="n">
        <f aca="false">H56+G56</f>
        <v>25717</v>
      </c>
      <c r="J56" s="92" t="n">
        <f aca="false">(E56/I56-1)</f>
        <v>-0.416222732044951</v>
      </c>
      <c r="K56" s="90" t="n">
        <v>90006</v>
      </c>
      <c r="L56" s="91" t="n">
        <v>38</v>
      </c>
      <c r="M56" s="91" t="n">
        <f aca="false">L56+K56</f>
        <v>90044</v>
      </c>
      <c r="N56" s="92" t="n">
        <f aca="false">M56/$M$7</f>
        <v>0.00367925827748327</v>
      </c>
      <c r="O56" s="91" t="n">
        <v>152208</v>
      </c>
      <c r="P56" s="91" t="n">
        <v>73</v>
      </c>
      <c r="Q56" s="91" t="n">
        <f aca="false">P56+O56</f>
        <v>152281</v>
      </c>
      <c r="R56" s="179" t="n">
        <f aca="false">(M56/Q56-1)</f>
        <v>-0.408698393102225</v>
      </c>
    </row>
    <row r="57" customFormat="false" ht="14.95" hidden="false" customHeight="false" outlineLevel="0" collapsed="false">
      <c r="A57" s="167" t="s">
        <v>175</v>
      </c>
      <c r="B57" s="73"/>
    </row>
    <row r="58" customFormat="false" ht="14.95" hidden="false" customHeight="false" outlineLevel="0" collapsed="false">
      <c r="A58" s="130" t="s">
        <v>176</v>
      </c>
      <c r="B58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80" t="s">
        <v>29</v>
      </c>
      <c r="B1" s="181"/>
    </row>
    <row r="2" customFormat="false" ht="14.95" hidden="false" customHeight="false" outlineLevel="0" collapsed="false"/>
    <row r="3" customFormat="false" ht="24" hidden="false" customHeight="true" outlineLevel="0" collapsed="false">
      <c r="A3" s="98" t="s">
        <v>17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8.65" hidden="false" customHeight="true" outlineLevel="0" collapsed="false">
      <c r="A4" s="182" t="s">
        <v>38</v>
      </c>
      <c r="B4" s="183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187" customFormat="true" ht="26.3" hidden="false" customHeight="true" outlineLevel="0" collapsed="false">
      <c r="A5" s="182"/>
      <c r="B5" s="183"/>
      <c r="C5" s="184" t="s">
        <v>42</v>
      </c>
      <c r="D5" s="184"/>
      <c r="E5" s="184"/>
      <c r="F5" s="78" t="s">
        <v>43</v>
      </c>
      <c r="G5" s="184" t="s">
        <v>44</v>
      </c>
      <c r="H5" s="184"/>
      <c r="I5" s="184"/>
      <c r="J5" s="183" t="s">
        <v>45</v>
      </c>
      <c r="K5" s="185" t="s">
        <v>46</v>
      </c>
      <c r="L5" s="185"/>
      <c r="M5" s="185"/>
      <c r="N5" s="78" t="s">
        <v>43</v>
      </c>
      <c r="O5" s="185" t="s">
        <v>47</v>
      </c>
      <c r="P5" s="185"/>
      <c r="Q5" s="185"/>
      <c r="R5" s="186" t="s">
        <v>45</v>
      </c>
    </row>
    <row r="6" s="82" customFormat="true" ht="32.8" hidden="false" customHeight="true" outlineLevel="0" collapsed="false">
      <c r="A6" s="182"/>
      <c r="B6" s="183"/>
      <c r="C6" s="80" t="s">
        <v>173</v>
      </c>
      <c r="D6" s="81" t="s">
        <v>174</v>
      </c>
      <c r="E6" s="81" t="s">
        <v>50</v>
      </c>
      <c r="F6" s="78"/>
      <c r="G6" s="80" t="s">
        <v>173</v>
      </c>
      <c r="H6" s="81" t="s">
        <v>174</v>
      </c>
      <c r="I6" s="81" t="s">
        <v>50</v>
      </c>
      <c r="J6" s="183"/>
      <c r="K6" s="188" t="s">
        <v>173</v>
      </c>
      <c r="L6" s="81" t="s">
        <v>174</v>
      </c>
      <c r="M6" s="81" t="s">
        <v>50</v>
      </c>
      <c r="N6" s="78"/>
      <c r="O6" s="80" t="s">
        <v>173</v>
      </c>
      <c r="P6" s="81" t="s">
        <v>174</v>
      </c>
      <c r="Q6" s="81" t="s">
        <v>50</v>
      </c>
      <c r="R6" s="186"/>
    </row>
    <row r="7" s="197" customFormat="true" ht="18" hidden="false" customHeight="true" outlineLevel="0" collapsed="false">
      <c r="A7" s="189" t="s">
        <v>51</v>
      </c>
      <c r="B7" s="189"/>
      <c r="C7" s="190" t="n">
        <f aca="false">SUM(C8:C52)</f>
        <v>28914.046</v>
      </c>
      <c r="D7" s="191" t="n">
        <f aca="false">SUM(D8:D52)</f>
        <v>54781.986</v>
      </c>
      <c r="E7" s="192" t="n">
        <f aca="false">D7+C7</f>
        <v>83696.032</v>
      </c>
      <c r="F7" s="193" t="n">
        <f aca="false">E7/$E$7</f>
        <v>1</v>
      </c>
      <c r="G7" s="190" t="n">
        <f aca="false">SUM(G8:G52)</f>
        <v>29497.3</v>
      </c>
      <c r="H7" s="191" t="n">
        <f aca="false">SUM(H8:H52)</f>
        <v>52525.413</v>
      </c>
      <c r="I7" s="194" t="n">
        <f aca="false">H7+G7</f>
        <v>82022.713</v>
      </c>
      <c r="J7" s="195" t="n">
        <f aca="false">(E7/I7-1)</f>
        <v>0.0204006785291286</v>
      </c>
      <c r="K7" s="190" t="n">
        <f aca="false">SUM(K8:K52)</f>
        <v>137226.4632</v>
      </c>
      <c r="L7" s="191" t="n">
        <f aca="false">SUM(L8:L52)</f>
        <v>261073.63762</v>
      </c>
      <c r="M7" s="192" t="n">
        <f aca="false">L7+K7</f>
        <v>398300.10082</v>
      </c>
      <c r="N7" s="193" t="n">
        <f aca="false">M7/$M$7</f>
        <v>1</v>
      </c>
      <c r="O7" s="190" t="n">
        <f aca="false">SUM(O8:O52)</f>
        <v>131431.796</v>
      </c>
      <c r="P7" s="191" t="n">
        <f aca="false">SUM(P8:P52)</f>
        <v>252333.02191</v>
      </c>
      <c r="Q7" s="194" t="n">
        <f aca="false">P7+O7</f>
        <v>383764.81791</v>
      </c>
      <c r="R7" s="196" t="n">
        <f aca="false">(M7/Q7-1)</f>
        <v>0.0378754962196899</v>
      </c>
    </row>
    <row r="8" s="66" customFormat="true" ht="20.3" hidden="false" customHeight="true" outlineLevel="0" collapsed="false">
      <c r="A8" s="176" t="s">
        <v>52</v>
      </c>
      <c r="B8" s="84" t="s">
        <v>53</v>
      </c>
      <c r="C8" s="85" t="n">
        <v>11710.247</v>
      </c>
      <c r="D8" s="86" t="n">
        <v>45689.334</v>
      </c>
      <c r="E8" s="86" t="n">
        <f aca="false">D8+C8</f>
        <v>57399.581</v>
      </c>
      <c r="F8" s="87" t="n">
        <f aca="false">E8/$E$7</f>
        <v>0.685810063253656</v>
      </c>
      <c r="G8" s="85" t="n">
        <v>12150.15</v>
      </c>
      <c r="H8" s="86" t="n">
        <v>43069.422</v>
      </c>
      <c r="I8" s="198" t="n">
        <f aca="false">H8+G8</f>
        <v>55219.572</v>
      </c>
      <c r="J8" s="199" t="n">
        <f aca="false">(E8/I8-1)</f>
        <v>0.0394789188152345</v>
      </c>
      <c r="K8" s="85" t="n">
        <v>56191.047</v>
      </c>
      <c r="L8" s="86" t="n">
        <v>219774.28262</v>
      </c>
      <c r="M8" s="86" t="n">
        <f aca="false">L8+K8</f>
        <v>275965.32962</v>
      </c>
      <c r="N8" s="87" t="n">
        <f aca="false">M8/$M$7</f>
        <v>0.69285779504413</v>
      </c>
      <c r="O8" s="86" t="n">
        <v>53614.163</v>
      </c>
      <c r="P8" s="86" t="n">
        <v>209153.1846</v>
      </c>
      <c r="Q8" s="198" t="n">
        <f aca="false">P8+O8</f>
        <v>262767.3476</v>
      </c>
      <c r="R8" s="200" t="n">
        <f aca="false">(M8/Q8-1)</f>
        <v>0.0502268723284862</v>
      </c>
    </row>
    <row r="9" s="66" customFormat="true" ht="20.3" hidden="false" customHeight="true" outlineLevel="0" collapsed="false">
      <c r="A9" s="178" t="s">
        <v>54</v>
      </c>
      <c r="B9" s="89" t="s">
        <v>55</v>
      </c>
      <c r="C9" s="90" t="n">
        <v>2880.895</v>
      </c>
      <c r="D9" s="91" t="n">
        <v>7667.433</v>
      </c>
      <c r="E9" s="91" t="n">
        <f aca="false">D9+C9</f>
        <v>10548.328</v>
      </c>
      <c r="F9" s="92" t="n">
        <f aca="false">E9/$E$7</f>
        <v>0.126031398955688</v>
      </c>
      <c r="G9" s="90" t="n">
        <v>3081.461</v>
      </c>
      <c r="H9" s="91" t="n">
        <v>7713.921</v>
      </c>
      <c r="I9" s="201" t="n">
        <f aca="false">H9+G9</f>
        <v>10795.382</v>
      </c>
      <c r="J9" s="202" t="n">
        <f aca="false">(E9/I9-1)</f>
        <v>-0.0228851558935108</v>
      </c>
      <c r="K9" s="90" t="n">
        <v>14340.407</v>
      </c>
      <c r="L9" s="91" t="n">
        <v>34135.432</v>
      </c>
      <c r="M9" s="91" t="n">
        <f aca="false">L9+K9</f>
        <v>48475.839</v>
      </c>
      <c r="N9" s="92" t="n">
        <f aca="false">M9/$M$7</f>
        <v>0.121706820812248</v>
      </c>
      <c r="O9" s="91" t="n">
        <v>13804.318</v>
      </c>
      <c r="P9" s="91" t="n">
        <v>34632.112</v>
      </c>
      <c r="Q9" s="201" t="n">
        <f aca="false">P9+O9</f>
        <v>48436.43</v>
      </c>
      <c r="R9" s="203" t="n">
        <f aca="false">(M9/Q9-1)</f>
        <v>0.000813623134488184</v>
      </c>
    </row>
    <row r="10" s="66" customFormat="true" ht="20.3" hidden="false" customHeight="true" outlineLevel="0" collapsed="false">
      <c r="A10" s="178" t="s">
        <v>56</v>
      </c>
      <c r="B10" s="89" t="s">
        <v>57</v>
      </c>
      <c r="C10" s="90" t="n">
        <v>2629.115</v>
      </c>
      <c r="D10" s="91" t="n">
        <v>980.368</v>
      </c>
      <c r="E10" s="91" t="n">
        <f aca="false">D10+C10</f>
        <v>3609.483</v>
      </c>
      <c r="F10" s="92" t="n">
        <f aca="false">E10/$E$7</f>
        <v>0.0431260946755516</v>
      </c>
      <c r="G10" s="90" t="n">
        <v>2308.12</v>
      </c>
      <c r="H10" s="91" t="n">
        <v>917.01</v>
      </c>
      <c r="I10" s="201" t="n">
        <f aca="false">H10+G10</f>
        <v>3225.13</v>
      </c>
      <c r="J10" s="202" t="n">
        <f aca="false">(E10/I10-1)</f>
        <v>0.119174420876058</v>
      </c>
      <c r="K10" s="90" t="n">
        <v>11510.541</v>
      </c>
      <c r="L10" s="91" t="n">
        <v>4396.108</v>
      </c>
      <c r="M10" s="91" t="n">
        <f aca="false">L10+K10</f>
        <v>15906.649</v>
      </c>
      <c r="N10" s="92" t="n">
        <f aca="false">M10/$M$7</f>
        <v>0.0399363418870651</v>
      </c>
      <c r="O10" s="91" t="n">
        <v>9714.852</v>
      </c>
      <c r="P10" s="91" t="n">
        <v>4687.51</v>
      </c>
      <c r="Q10" s="201" t="n">
        <f aca="false">P10+O10</f>
        <v>14402.362</v>
      </c>
      <c r="R10" s="203" t="n">
        <f aca="false">(M10/Q10-1)</f>
        <v>0.104447242750877</v>
      </c>
    </row>
    <row r="11" s="66" customFormat="true" ht="20.3" hidden="false" customHeight="true" outlineLevel="0" collapsed="false">
      <c r="A11" s="178" t="s">
        <v>60</v>
      </c>
      <c r="B11" s="89" t="s">
        <v>61</v>
      </c>
      <c r="C11" s="90" t="n">
        <v>2193.489</v>
      </c>
      <c r="D11" s="91" t="n">
        <v>391.976</v>
      </c>
      <c r="E11" s="91" t="n">
        <f aca="false">D11+C11</f>
        <v>2585.465</v>
      </c>
      <c r="F11" s="92" t="n">
        <f aca="false">E11/$E$7</f>
        <v>0.0308911299403059</v>
      </c>
      <c r="G11" s="90" t="n">
        <v>2156.404</v>
      </c>
      <c r="H11" s="91" t="n">
        <v>731.758</v>
      </c>
      <c r="I11" s="201" t="n">
        <f aca="false">H11+G11</f>
        <v>2888.162</v>
      </c>
      <c r="J11" s="202" t="n">
        <f aca="false">(E11/I11-1)</f>
        <v>-0.104806101596794</v>
      </c>
      <c r="K11" s="90" t="n">
        <v>10193.181</v>
      </c>
      <c r="L11" s="91" t="n">
        <v>2402.553</v>
      </c>
      <c r="M11" s="91" t="n">
        <f aca="false">L11+K11</f>
        <v>12595.734</v>
      </c>
      <c r="N11" s="92" t="n">
        <f aca="false">M11/$M$7</f>
        <v>0.0316237278726984</v>
      </c>
      <c r="O11" s="91" t="n">
        <v>9408.254</v>
      </c>
      <c r="P11" s="91" t="n">
        <v>3418.681</v>
      </c>
      <c r="Q11" s="201" t="n">
        <f aca="false">P11+O11</f>
        <v>12826.935</v>
      </c>
      <c r="R11" s="203" t="n">
        <f aca="false">(M11/Q11-1)</f>
        <v>-0.0180246489126202</v>
      </c>
    </row>
    <row r="12" s="66" customFormat="true" ht="20.3" hidden="false" customHeight="true" outlineLevel="0" collapsed="false">
      <c r="A12" s="178" t="s">
        <v>64</v>
      </c>
      <c r="B12" s="89" t="s">
        <v>65</v>
      </c>
      <c r="C12" s="90" t="n">
        <v>1413.139</v>
      </c>
      <c r="D12" s="91" t="n">
        <v>13.155</v>
      </c>
      <c r="E12" s="91" t="n">
        <f aca="false">D12+C12</f>
        <v>1426.294</v>
      </c>
      <c r="F12" s="92" t="n">
        <f aca="false">E12/$E$7</f>
        <v>0.0170413574684162</v>
      </c>
      <c r="G12" s="90" t="n">
        <v>1215.598</v>
      </c>
      <c r="H12" s="91" t="n">
        <v>14.252</v>
      </c>
      <c r="I12" s="201" t="n">
        <f aca="false">H12+G12</f>
        <v>1229.85</v>
      </c>
      <c r="J12" s="202" t="n">
        <f aca="false">(E12/I12-1)</f>
        <v>0.159730048379884</v>
      </c>
      <c r="K12" s="90" t="n">
        <v>6625.504</v>
      </c>
      <c r="L12" s="91" t="n">
        <v>65.842</v>
      </c>
      <c r="M12" s="91" t="n">
        <f aca="false">L12+K12</f>
        <v>6691.346</v>
      </c>
      <c r="N12" s="92" t="n">
        <f aca="false">M12/$M$7</f>
        <v>0.0167997597445348</v>
      </c>
      <c r="O12" s="91" t="n">
        <v>5887.283</v>
      </c>
      <c r="P12" s="91" t="n">
        <v>61.544</v>
      </c>
      <c r="Q12" s="201" t="n">
        <f aca="false">P12+O12</f>
        <v>5948.827</v>
      </c>
      <c r="R12" s="203" t="n">
        <f aca="false">(M12/Q12-1)</f>
        <v>0.124817716164885</v>
      </c>
    </row>
    <row r="13" s="66" customFormat="true" ht="20.3" hidden="false" customHeight="true" outlineLevel="0" collapsed="false">
      <c r="A13" s="178" t="s">
        <v>89</v>
      </c>
      <c r="B13" s="89" t="s">
        <v>90</v>
      </c>
      <c r="C13" s="90" t="n">
        <v>1220.033</v>
      </c>
      <c r="D13" s="91" t="n">
        <v>0</v>
      </c>
      <c r="E13" s="91" t="n">
        <f aca="false">D13+C13</f>
        <v>1220.033</v>
      </c>
      <c r="F13" s="92" t="n">
        <f aca="false">E13/$E$7</f>
        <v>0.0145769515094814</v>
      </c>
      <c r="G13" s="90" t="n">
        <v>1251.593</v>
      </c>
      <c r="H13" s="91"/>
      <c r="I13" s="201" t="n">
        <f aca="false">H13+G13</f>
        <v>1251.593</v>
      </c>
      <c r="J13" s="202" t="n">
        <f aca="false">(E13/I13-1)</f>
        <v>-0.0252158649017693</v>
      </c>
      <c r="K13" s="90" t="n">
        <v>6372.698</v>
      </c>
      <c r="L13" s="91"/>
      <c r="M13" s="91" t="n">
        <f aca="false">L13+K13</f>
        <v>6372.698</v>
      </c>
      <c r="N13" s="92" t="n">
        <f aca="false">M13/$M$7</f>
        <v>0.0159997398616777</v>
      </c>
      <c r="O13" s="91" t="n">
        <v>6187.165</v>
      </c>
      <c r="P13" s="91" t="n">
        <v>0.24</v>
      </c>
      <c r="Q13" s="201" t="n">
        <f aca="false">P13+O13</f>
        <v>6187.405</v>
      </c>
      <c r="R13" s="203" t="n">
        <f aca="false">(M13/Q13-1)</f>
        <v>0.0299468032236454</v>
      </c>
    </row>
    <row r="14" s="66" customFormat="true" ht="20.3" hidden="false" customHeight="true" outlineLevel="0" collapsed="false">
      <c r="A14" s="178" t="s">
        <v>58</v>
      </c>
      <c r="B14" s="89" t="s">
        <v>59</v>
      </c>
      <c r="C14" s="90" t="n">
        <v>770.048</v>
      </c>
      <c r="D14" s="91" t="n">
        <v>10.981</v>
      </c>
      <c r="E14" s="91" t="n">
        <f aca="false">D14+C14</f>
        <v>781.029</v>
      </c>
      <c r="F14" s="92" t="n">
        <f aca="false">E14/$E$7</f>
        <v>0.00933173271583532</v>
      </c>
      <c r="G14" s="90" t="n">
        <v>842.374</v>
      </c>
      <c r="H14" s="91" t="n">
        <v>45.762</v>
      </c>
      <c r="I14" s="201" t="n">
        <f aca="false">H14+G14</f>
        <v>888.136</v>
      </c>
      <c r="J14" s="202" t="n">
        <f aca="false">(E14/I14-1)</f>
        <v>-0.120597521100372</v>
      </c>
      <c r="K14" s="90" t="n">
        <v>3993.212</v>
      </c>
      <c r="L14" s="91" t="n">
        <v>57.881</v>
      </c>
      <c r="M14" s="91" t="n">
        <f aca="false">L14+K14</f>
        <v>4051.093</v>
      </c>
      <c r="N14" s="92" t="n">
        <f aca="false">M14/$M$7</f>
        <v>0.010170956501542</v>
      </c>
      <c r="O14" s="91" t="n">
        <v>4064.115</v>
      </c>
      <c r="P14" s="91" t="n">
        <v>91.66331</v>
      </c>
      <c r="Q14" s="201" t="n">
        <f aca="false">P14+O14</f>
        <v>4155.77831</v>
      </c>
      <c r="R14" s="203" t="n">
        <f aca="false">(M14/Q14-1)</f>
        <v>-0.0251903018378283</v>
      </c>
    </row>
    <row r="15" s="66" customFormat="true" ht="20.3" hidden="false" customHeight="true" outlineLevel="0" collapsed="false">
      <c r="A15" s="178" t="s">
        <v>125</v>
      </c>
      <c r="B15" s="89" t="s">
        <v>125</v>
      </c>
      <c r="C15" s="90" t="n">
        <v>625.4</v>
      </c>
      <c r="D15" s="91" t="n">
        <v>0</v>
      </c>
      <c r="E15" s="91" t="n">
        <f aca="false">D15+C15</f>
        <v>625.4</v>
      </c>
      <c r="F15" s="92" t="n">
        <f aca="false">E15/$E$7</f>
        <v>0.00747227777775654</v>
      </c>
      <c r="G15" s="90" t="n">
        <v>464.89</v>
      </c>
      <c r="H15" s="91"/>
      <c r="I15" s="201" t="n">
        <f aca="false">H15+G15</f>
        <v>464.89</v>
      </c>
      <c r="J15" s="202" t="n">
        <f aca="false">(E15/I15-1)</f>
        <v>0.345264471165223</v>
      </c>
      <c r="K15" s="90" t="n">
        <v>2418.0036</v>
      </c>
      <c r="L15" s="91" t="n">
        <v>0.308</v>
      </c>
      <c r="M15" s="91" t="n">
        <f aca="false">L15+K15</f>
        <v>2418.3116</v>
      </c>
      <c r="N15" s="92" t="n">
        <f aca="false">M15/$M$7</f>
        <v>0.00607158169184819</v>
      </c>
      <c r="O15" s="91" t="n">
        <v>1871.885</v>
      </c>
      <c r="P15" s="91" t="n">
        <v>0.784</v>
      </c>
      <c r="Q15" s="201" t="n">
        <f aca="false">P15+O15</f>
        <v>1872.669</v>
      </c>
      <c r="R15" s="203" t="n">
        <f aca="false">(M15/Q15-1)</f>
        <v>0.291371619864481</v>
      </c>
    </row>
    <row r="16" s="66" customFormat="true" ht="20.3" hidden="false" customHeight="true" outlineLevel="0" collapsed="false">
      <c r="A16" s="178" t="s">
        <v>132</v>
      </c>
      <c r="B16" s="89" t="s">
        <v>132</v>
      </c>
      <c r="C16" s="90" t="n">
        <v>489.116</v>
      </c>
      <c r="D16" s="91" t="n">
        <v>0</v>
      </c>
      <c r="E16" s="91" t="n">
        <f aca="false">D16+C16</f>
        <v>489.116</v>
      </c>
      <c r="F16" s="92" t="n">
        <f aca="false">E16/$E$7</f>
        <v>0.00584395685568463</v>
      </c>
      <c r="G16" s="90" t="n">
        <v>504.43</v>
      </c>
      <c r="H16" s="91"/>
      <c r="I16" s="201" t="n">
        <f aca="false">H16+G16</f>
        <v>504.43</v>
      </c>
      <c r="J16" s="202" t="n">
        <f aca="false">(E16/I16-1)</f>
        <v>-0.0303590190908549</v>
      </c>
      <c r="K16" s="90" t="n">
        <v>1702.845</v>
      </c>
      <c r="L16" s="91"/>
      <c r="M16" s="91" t="n">
        <f aca="false">L16+K16</f>
        <v>1702.845</v>
      </c>
      <c r="N16" s="92" t="n">
        <f aca="false">M16/$M$7</f>
        <v>0.00427528136823031</v>
      </c>
      <c r="O16" s="91" t="n">
        <v>2042.402</v>
      </c>
      <c r="P16" s="91"/>
      <c r="Q16" s="201" t="n">
        <f aca="false">P16+O16</f>
        <v>2042.402</v>
      </c>
      <c r="R16" s="203" t="n">
        <f aca="false">(M16/Q16-1)</f>
        <v>-0.166253754158094</v>
      </c>
    </row>
    <row r="17" s="66" customFormat="true" ht="20.3" hidden="false" customHeight="true" outlineLevel="0" collapsed="false">
      <c r="A17" s="178" t="s">
        <v>70</v>
      </c>
      <c r="B17" s="89" t="s">
        <v>71</v>
      </c>
      <c r="C17" s="90" t="n">
        <v>443.245</v>
      </c>
      <c r="D17" s="91" t="n">
        <v>0</v>
      </c>
      <c r="E17" s="91" t="n">
        <f aca="false">D17+C17</f>
        <v>443.245</v>
      </c>
      <c r="F17" s="92" t="n">
        <f aca="false">E17/$E$7</f>
        <v>0.00529589025200143</v>
      </c>
      <c r="G17" s="90" t="n">
        <v>399.778</v>
      </c>
      <c r="H17" s="91" t="n">
        <v>0</v>
      </c>
      <c r="I17" s="201" t="n">
        <f aca="false">H17+G17</f>
        <v>399.778</v>
      </c>
      <c r="J17" s="202" t="n">
        <f aca="false">(E17/I17-1)</f>
        <v>0.108727843953394</v>
      </c>
      <c r="K17" s="90" t="n">
        <v>2054.871</v>
      </c>
      <c r="L17" s="91" t="n">
        <v>4.141</v>
      </c>
      <c r="M17" s="91" t="n">
        <f aca="false">L17+K17</f>
        <v>2059.012</v>
      </c>
      <c r="N17" s="92" t="n">
        <f aca="false">M17/$M$7</f>
        <v>0.00516949906806704</v>
      </c>
      <c r="O17" s="91" t="n">
        <v>1574.87</v>
      </c>
      <c r="P17" s="91" t="n">
        <v>0</v>
      </c>
      <c r="Q17" s="201" t="n">
        <f aca="false">P17+O17</f>
        <v>1574.87</v>
      </c>
      <c r="R17" s="203" t="n">
        <f aca="false">(M17/Q17-1)</f>
        <v>0.30741712014325</v>
      </c>
    </row>
    <row r="18" s="66" customFormat="true" ht="20.3" hidden="false" customHeight="true" outlineLevel="0" collapsed="false">
      <c r="A18" s="178" t="s">
        <v>66</v>
      </c>
      <c r="B18" s="89" t="s">
        <v>67</v>
      </c>
      <c r="C18" s="90" t="n">
        <v>397.882</v>
      </c>
      <c r="D18" s="91" t="n">
        <v>18.203</v>
      </c>
      <c r="E18" s="91" t="n">
        <f aca="false">D18+C18</f>
        <v>416.085</v>
      </c>
      <c r="F18" s="92" t="n">
        <f aca="false">E18/$E$7</f>
        <v>0.00497138263376692</v>
      </c>
      <c r="G18" s="90" t="n">
        <v>445.799</v>
      </c>
      <c r="H18" s="91" t="n">
        <v>8.743</v>
      </c>
      <c r="I18" s="201" t="n">
        <f aca="false">H18+G18</f>
        <v>454.542</v>
      </c>
      <c r="J18" s="202" t="n">
        <f aca="false">(E18/I18-1)</f>
        <v>-0.0846060430059269</v>
      </c>
      <c r="K18" s="90" t="n">
        <v>1662.892</v>
      </c>
      <c r="L18" s="91" t="n">
        <v>64.829</v>
      </c>
      <c r="M18" s="91" t="n">
        <f aca="false">L18+K18</f>
        <v>1727.721</v>
      </c>
      <c r="N18" s="92" t="n">
        <f aca="false">M18/$M$7</f>
        <v>0.00433773678802254</v>
      </c>
      <c r="O18" s="91" t="n">
        <v>2098.376</v>
      </c>
      <c r="P18" s="91" t="n">
        <v>40.621</v>
      </c>
      <c r="Q18" s="201" t="n">
        <f aca="false">P18+O18</f>
        <v>2138.997</v>
      </c>
      <c r="R18" s="203" t="n">
        <f aca="false">(M18/Q18-1)</f>
        <v>-0.192275164481297</v>
      </c>
    </row>
    <row r="19" s="66" customFormat="true" ht="20.3" hidden="false" customHeight="true" outlineLevel="0" collapsed="false">
      <c r="A19" s="178" t="s">
        <v>62</v>
      </c>
      <c r="B19" s="89" t="s">
        <v>63</v>
      </c>
      <c r="C19" s="90" t="n">
        <v>382.021</v>
      </c>
      <c r="D19" s="91" t="n">
        <v>9.936</v>
      </c>
      <c r="E19" s="91" t="n">
        <f aca="false">D19+C19</f>
        <v>391.957</v>
      </c>
      <c r="F19" s="92" t="n">
        <f aca="false">E19/$E$7</f>
        <v>0.00468310134463722</v>
      </c>
      <c r="G19" s="90" t="n">
        <v>365.404</v>
      </c>
      <c r="H19" s="91" t="n">
        <v>7.195</v>
      </c>
      <c r="I19" s="201" t="n">
        <f aca="false">H19+G19</f>
        <v>372.599</v>
      </c>
      <c r="J19" s="202" t="n">
        <f aca="false">(E19/I19-1)</f>
        <v>0.0519539773321989</v>
      </c>
      <c r="K19" s="90" t="n">
        <v>1769.335</v>
      </c>
      <c r="L19" s="91" t="n">
        <v>29.903</v>
      </c>
      <c r="M19" s="91" t="n">
        <f aca="false">L19+K19</f>
        <v>1799.238</v>
      </c>
      <c r="N19" s="92" t="n">
        <f aca="false">M19/$M$7</f>
        <v>0.00451729235392063</v>
      </c>
      <c r="O19" s="91" t="n">
        <v>1584.762</v>
      </c>
      <c r="P19" s="91" t="n">
        <v>31.31</v>
      </c>
      <c r="Q19" s="201" t="n">
        <f aca="false">P19+O19</f>
        <v>1616.072</v>
      </c>
      <c r="R19" s="203" t="n">
        <f aca="false">(M19/Q19-1)</f>
        <v>0.113340247216708</v>
      </c>
    </row>
    <row r="20" s="66" customFormat="true" ht="20.3" hidden="false" customHeight="true" outlineLevel="0" collapsed="false">
      <c r="A20" s="178" t="s">
        <v>87</v>
      </c>
      <c r="B20" s="89" t="s">
        <v>88</v>
      </c>
      <c r="C20" s="90" t="n">
        <v>339.18</v>
      </c>
      <c r="D20" s="91" t="n">
        <v>0</v>
      </c>
      <c r="E20" s="91" t="n">
        <f aca="false">D20+C20</f>
        <v>339.18</v>
      </c>
      <c r="F20" s="92" t="n">
        <f aca="false">E20/$E$7</f>
        <v>0.0040525218686592</v>
      </c>
      <c r="G20" s="90" t="n">
        <v>381.073</v>
      </c>
      <c r="H20" s="91"/>
      <c r="I20" s="201" t="n">
        <f aca="false">H20+G20</f>
        <v>381.073</v>
      </c>
      <c r="J20" s="202" t="n">
        <f aca="false">(E20/I20-1)</f>
        <v>-0.109934317046865</v>
      </c>
      <c r="K20" s="90" t="n">
        <v>1658.9426</v>
      </c>
      <c r="L20" s="91" t="n">
        <v>0.13</v>
      </c>
      <c r="M20" s="91" t="n">
        <f aca="false">L20+K20</f>
        <v>1659.0726</v>
      </c>
      <c r="N20" s="92" t="n">
        <f aca="false">M20/$M$7</f>
        <v>0.0041653833292645</v>
      </c>
      <c r="O20" s="91" t="n">
        <v>1747.976</v>
      </c>
      <c r="P20" s="91" t="n">
        <v>0.023</v>
      </c>
      <c r="Q20" s="201" t="n">
        <f aca="false">P20+O20</f>
        <v>1747.999</v>
      </c>
      <c r="R20" s="203" t="n">
        <f aca="false">(M20/Q20-1)</f>
        <v>-0.0508732556483155</v>
      </c>
    </row>
    <row r="21" s="66" customFormat="true" ht="20.3" hidden="false" customHeight="true" outlineLevel="0" collapsed="false">
      <c r="A21" s="178" t="s">
        <v>126</v>
      </c>
      <c r="B21" s="89" t="s">
        <v>127</v>
      </c>
      <c r="C21" s="90" t="n">
        <v>257.274</v>
      </c>
      <c r="D21" s="91" t="n">
        <v>0</v>
      </c>
      <c r="E21" s="91" t="n">
        <f aca="false">D21+C21</f>
        <v>257.274</v>
      </c>
      <c r="F21" s="92" t="n">
        <f aca="false">E21/$E$7</f>
        <v>0.00307390916692442</v>
      </c>
      <c r="G21" s="90" t="n">
        <v>241.986</v>
      </c>
      <c r="H21" s="91"/>
      <c r="I21" s="201" t="n">
        <f aca="false">H21+G21</f>
        <v>241.986</v>
      </c>
      <c r="J21" s="202" t="n">
        <f aca="false">(E21/I21-1)</f>
        <v>0.0631772085988445</v>
      </c>
      <c r="K21" s="90" t="n">
        <v>1239.501</v>
      </c>
      <c r="L21" s="91"/>
      <c r="M21" s="91" t="n">
        <f aca="false">L21+K21</f>
        <v>1239.501</v>
      </c>
      <c r="N21" s="92" t="n">
        <f aca="false">M21/$M$7</f>
        <v>0.00311197762051322</v>
      </c>
      <c r="O21" s="91" t="n">
        <v>1189.145</v>
      </c>
      <c r="P21" s="91" t="n">
        <v>0</v>
      </c>
      <c r="Q21" s="201" t="n">
        <f aca="false">P21+O21</f>
        <v>1189.145</v>
      </c>
      <c r="R21" s="203" t="n">
        <f aca="false">(M21/Q21-1)</f>
        <v>0.0423463917352385</v>
      </c>
    </row>
    <row r="22" s="66" customFormat="true" ht="20.3" hidden="false" customHeight="true" outlineLevel="0" collapsed="false">
      <c r="A22" s="178" t="s">
        <v>68</v>
      </c>
      <c r="B22" s="89" t="s">
        <v>69</v>
      </c>
      <c r="C22" s="90" t="n">
        <v>255.679</v>
      </c>
      <c r="D22" s="91" t="n">
        <v>0</v>
      </c>
      <c r="E22" s="91" t="n">
        <f aca="false">D22+C22</f>
        <v>255.679</v>
      </c>
      <c r="F22" s="92" t="n">
        <f aca="false">E22/$E$7</f>
        <v>0.00305485211055167</v>
      </c>
      <c r="G22" s="90" t="n">
        <v>230.163</v>
      </c>
      <c r="H22" s="91"/>
      <c r="I22" s="201" t="n">
        <f aca="false">H22+G22</f>
        <v>230.163</v>
      </c>
      <c r="J22" s="202" t="n">
        <f aca="false">(E22/I22-1)</f>
        <v>0.110860564035053</v>
      </c>
      <c r="K22" s="90" t="n">
        <v>1324.918</v>
      </c>
      <c r="L22" s="91"/>
      <c r="M22" s="91" t="n">
        <f aca="false">L22+K22</f>
        <v>1324.918</v>
      </c>
      <c r="N22" s="92" t="n">
        <f aca="false">M22/$M$7</f>
        <v>0.00332643149542851</v>
      </c>
      <c r="O22" s="91" t="n">
        <v>1113.875</v>
      </c>
      <c r="P22" s="91"/>
      <c r="Q22" s="201" t="n">
        <f aca="false">P22+O22</f>
        <v>1113.875</v>
      </c>
      <c r="R22" s="203" t="n">
        <f aca="false">(M22/Q22-1)</f>
        <v>0.189467399842891</v>
      </c>
    </row>
    <row r="23" s="66" customFormat="true" ht="20.3" hidden="false" customHeight="true" outlineLevel="0" collapsed="false">
      <c r="A23" s="178" t="s">
        <v>78</v>
      </c>
      <c r="B23" s="89" t="s">
        <v>78</v>
      </c>
      <c r="C23" s="90" t="n">
        <v>201.201</v>
      </c>
      <c r="D23" s="91" t="n">
        <v>0</v>
      </c>
      <c r="E23" s="91" t="n">
        <f aca="false">D23+C23</f>
        <v>201.201</v>
      </c>
      <c r="F23" s="92" t="n">
        <f aca="false">E23/$E$7</f>
        <v>0.00240394909044195</v>
      </c>
      <c r="G23" s="90" t="n">
        <v>154.418</v>
      </c>
      <c r="H23" s="91"/>
      <c r="I23" s="201" t="n">
        <f aca="false">H23+G23</f>
        <v>154.418</v>
      </c>
      <c r="J23" s="202" t="n">
        <f aca="false">(E23/I23-1)</f>
        <v>0.302963385097593</v>
      </c>
      <c r="K23" s="90" t="n">
        <v>1110.42</v>
      </c>
      <c r="L23" s="91"/>
      <c r="M23" s="91" t="n">
        <f aca="false">L23+K23</f>
        <v>1110.42</v>
      </c>
      <c r="N23" s="92" t="n">
        <f aca="false">M23/$M$7</f>
        <v>0.00278789786322907</v>
      </c>
      <c r="O23" s="91" t="n">
        <v>1040.346</v>
      </c>
      <c r="P23" s="91"/>
      <c r="Q23" s="201" t="n">
        <f aca="false">P23+O23</f>
        <v>1040.346</v>
      </c>
      <c r="R23" s="203" t="n">
        <f aca="false">(M23/Q23-1)</f>
        <v>0.067356437185321</v>
      </c>
    </row>
    <row r="24" s="66" customFormat="true" ht="20.3" hidden="false" customHeight="true" outlineLevel="0" collapsed="false">
      <c r="A24" s="178" t="s">
        <v>85</v>
      </c>
      <c r="B24" s="89" t="s">
        <v>86</v>
      </c>
      <c r="C24" s="90" t="n">
        <v>196.555</v>
      </c>
      <c r="D24" s="91" t="n">
        <v>0</v>
      </c>
      <c r="E24" s="91" t="n">
        <f aca="false">D24+C24</f>
        <v>196.555</v>
      </c>
      <c r="F24" s="92" t="n">
        <f aca="false">E24/$E$7</f>
        <v>0.00234843869300757</v>
      </c>
      <c r="G24" s="90" t="n">
        <v>170.405</v>
      </c>
      <c r="H24" s="91"/>
      <c r="I24" s="201" t="n">
        <f aca="false">H24+G24</f>
        <v>170.405</v>
      </c>
      <c r="J24" s="202" t="n">
        <f aca="false">(E24/I24-1)</f>
        <v>0.153457938440773</v>
      </c>
      <c r="K24" s="90" t="n">
        <v>870.805</v>
      </c>
      <c r="L24" s="91"/>
      <c r="M24" s="91" t="n">
        <f aca="false">L24+K24</f>
        <v>870.805</v>
      </c>
      <c r="N24" s="92" t="n">
        <f aca="false">M24/$M$7</f>
        <v>0.00218630373983645</v>
      </c>
      <c r="O24" s="91" t="n">
        <v>700.103</v>
      </c>
      <c r="P24" s="91"/>
      <c r="Q24" s="201" t="n">
        <f aca="false">P24+O24</f>
        <v>700.103</v>
      </c>
      <c r="R24" s="203" t="n">
        <f aca="false">(M24/Q24-1)</f>
        <v>0.243824123021898</v>
      </c>
    </row>
    <row r="25" s="66" customFormat="true" ht="20.3" hidden="false" customHeight="true" outlineLevel="0" collapsed="false">
      <c r="A25" s="178" t="s">
        <v>145</v>
      </c>
      <c r="B25" s="89" t="s">
        <v>146</v>
      </c>
      <c r="C25" s="90" t="n">
        <v>176.443</v>
      </c>
      <c r="D25" s="91" t="n">
        <v>0</v>
      </c>
      <c r="E25" s="91" t="n">
        <f aca="false">D25+C25</f>
        <v>176.443</v>
      </c>
      <c r="F25" s="92" t="n">
        <f aca="false">E25/$E$7</f>
        <v>0.00210814056274496</v>
      </c>
      <c r="G25" s="90" t="n">
        <v>61.424</v>
      </c>
      <c r="H25" s="91"/>
      <c r="I25" s="201" t="n">
        <f aca="false">H25+G25</f>
        <v>61.424</v>
      </c>
      <c r="J25" s="202" t="n">
        <f aca="false">(E25/I25-1)</f>
        <v>1.87254167752019</v>
      </c>
      <c r="K25" s="90" t="n">
        <v>626.439</v>
      </c>
      <c r="L25" s="91"/>
      <c r="M25" s="91" t="n">
        <f aca="false">L25+K25</f>
        <v>626.439</v>
      </c>
      <c r="N25" s="92" t="n">
        <f aca="false">M25/$M$7</f>
        <v>0.00157278142463514</v>
      </c>
      <c r="O25" s="91" t="n">
        <v>390.019</v>
      </c>
      <c r="P25" s="91"/>
      <c r="Q25" s="201" t="n">
        <f aca="false">P25+O25</f>
        <v>390.019</v>
      </c>
      <c r="R25" s="203" t="n">
        <f aca="false">(M25/Q25-1)</f>
        <v>0.6061755965735</v>
      </c>
    </row>
    <row r="26" s="66" customFormat="true" ht="20.3" hidden="false" customHeight="true" outlineLevel="0" collapsed="false">
      <c r="A26" s="178" t="s">
        <v>72</v>
      </c>
      <c r="B26" s="89" t="s">
        <v>73</v>
      </c>
      <c r="C26" s="90" t="n">
        <v>172.174</v>
      </c>
      <c r="D26" s="91" t="n">
        <v>0</v>
      </c>
      <c r="E26" s="91" t="n">
        <f aca="false">D26+C26</f>
        <v>172.174</v>
      </c>
      <c r="F26" s="92" t="n">
        <f aca="false">E26/$E$7</f>
        <v>0.00205713456045324</v>
      </c>
      <c r="G26" s="90" t="n">
        <v>255.097</v>
      </c>
      <c r="H26" s="91"/>
      <c r="I26" s="201" t="n">
        <f aca="false">H26+G26</f>
        <v>255.097</v>
      </c>
      <c r="J26" s="202" t="n">
        <f aca="false">(E26/I26-1)</f>
        <v>-0.325064583276166</v>
      </c>
      <c r="K26" s="90" t="n">
        <v>910.809999999999</v>
      </c>
      <c r="L26" s="91" t="n">
        <v>0.164</v>
      </c>
      <c r="M26" s="91" t="n">
        <f aca="false">L26+K26</f>
        <v>910.973999999999</v>
      </c>
      <c r="N26" s="92" t="n">
        <f aca="false">M26/$M$7</f>
        <v>0.00228715483155674</v>
      </c>
      <c r="O26" s="91" t="n">
        <v>1322.137</v>
      </c>
      <c r="P26" s="91" t="n">
        <v>0.555</v>
      </c>
      <c r="Q26" s="201" t="n">
        <f aca="false">P26+O26</f>
        <v>1322.692</v>
      </c>
      <c r="R26" s="203" t="n">
        <f aca="false">(M26/Q26-1)</f>
        <v>-0.311272767961098</v>
      </c>
    </row>
    <row r="27" s="66" customFormat="true" ht="20.3" hidden="false" customHeight="true" outlineLevel="0" collapsed="false">
      <c r="A27" s="178" t="s">
        <v>74</v>
      </c>
      <c r="B27" s="89" t="s">
        <v>75</v>
      </c>
      <c r="C27" s="90" t="n">
        <v>168.641</v>
      </c>
      <c r="D27" s="91" t="n">
        <v>0</v>
      </c>
      <c r="E27" s="91" t="n">
        <f aca="false">D27+C27</f>
        <v>168.641</v>
      </c>
      <c r="F27" s="92" t="n">
        <f aca="false">E27/$E$7</f>
        <v>0.00201492228448775</v>
      </c>
      <c r="G27" s="90" t="n">
        <v>182.604</v>
      </c>
      <c r="H27" s="91" t="n">
        <v>0.1</v>
      </c>
      <c r="I27" s="201" t="n">
        <f aca="false">H27+G27</f>
        <v>182.704</v>
      </c>
      <c r="J27" s="202" t="n">
        <f aca="false">(E27/I27-1)</f>
        <v>-0.0769714948769599</v>
      </c>
      <c r="K27" s="90" t="n">
        <v>819.874</v>
      </c>
      <c r="L27" s="91"/>
      <c r="M27" s="91" t="n">
        <f aca="false">L27+K27</f>
        <v>819.874</v>
      </c>
      <c r="N27" s="92" t="n">
        <f aca="false">M27/$M$7</f>
        <v>0.00205843282065981</v>
      </c>
      <c r="O27" s="91" t="n">
        <v>854.548</v>
      </c>
      <c r="P27" s="91" t="n">
        <v>0.564</v>
      </c>
      <c r="Q27" s="201" t="n">
        <f aca="false">P27+O27</f>
        <v>855.112</v>
      </c>
      <c r="R27" s="203" t="n">
        <f aca="false">(M27/Q27-1)</f>
        <v>-0.0412086369972586</v>
      </c>
    </row>
    <row r="28" s="66" customFormat="true" ht="20.3" hidden="false" customHeight="true" outlineLevel="0" collapsed="false">
      <c r="A28" s="178" t="s">
        <v>99</v>
      </c>
      <c r="B28" s="89" t="s">
        <v>100</v>
      </c>
      <c r="C28" s="90" t="n">
        <v>152.402</v>
      </c>
      <c r="D28" s="91" t="n">
        <v>0</v>
      </c>
      <c r="E28" s="91" t="n">
        <f aca="false">D28+C28</f>
        <v>152.402</v>
      </c>
      <c r="F28" s="92" t="n">
        <f aca="false">E28/$E$7</f>
        <v>0.00182089874941742</v>
      </c>
      <c r="G28" s="90" t="n">
        <v>241.285</v>
      </c>
      <c r="H28" s="91" t="n">
        <v>17.25</v>
      </c>
      <c r="I28" s="201" t="n">
        <f aca="false">H28+G28</f>
        <v>258.535</v>
      </c>
      <c r="J28" s="202" t="n">
        <f aca="false">(E28/I28-1)</f>
        <v>-0.410516951283192</v>
      </c>
      <c r="K28" s="90" t="n">
        <v>629.323</v>
      </c>
      <c r="L28" s="91" t="n">
        <v>141</v>
      </c>
      <c r="M28" s="91" t="n">
        <f aca="false">L28+K28</f>
        <v>770.323</v>
      </c>
      <c r="N28" s="92" t="n">
        <f aca="false">M28/$M$7</f>
        <v>0.00193402662568776</v>
      </c>
      <c r="O28" s="91" t="n">
        <v>818.717</v>
      </c>
      <c r="P28" s="91" t="n">
        <v>101.501</v>
      </c>
      <c r="Q28" s="201" t="n">
        <f aca="false">P28+O28</f>
        <v>920.218</v>
      </c>
      <c r="R28" s="203" t="n">
        <f aca="false">(M28/Q28-1)</f>
        <v>-0.162890749800591</v>
      </c>
    </row>
    <row r="29" s="66" customFormat="true" ht="20.3" hidden="false" customHeight="true" outlineLevel="0" collapsed="false">
      <c r="A29" s="178" t="s">
        <v>121</v>
      </c>
      <c r="B29" s="89" t="s">
        <v>134</v>
      </c>
      <c r="C29" s="90" t="n">
        <v>149.339</v>
      </c>
      <c r="D29" s="91" t="n">
        <v>0</v>
      </c>
      <c r="E29" s="91" t="n">
        <f aca="false">D29+C29</f>
        <v>149.339</v>
      </c>
      <c r="F29" s="92" t="n">
        <f aca="false">E29/$E$7</f>
        <v>0.00178430203238309</v>
      </c>
      <c r="G29" s="90" t="n">
        <v>72.973</v>
      </c>
      <c r="H29" s="91"/>
      <c r="I29" s="201" t="n">
        <f aca="false">H29+G29</f>
        <v>72.973</v>
      </c>
      <c r="J29" s="202" t="n">
        <f aca="false">(E29/I29-1)</f>
        <v>1.04649664944569</v>
      </c>
      <c r="K29" s="90" t="n">
        <v>585.219</v>
      </c>
      <c r="L29" s="91"/>
      <c r="M29" s="91" t="n">
        <f aca="false">L29+K29</f>
        <v>585.219</v>
      </c>
      <c r="N29" s="92" t="n">
        <f aca="false">M29/$M$7</f>
        <v>0.00146929161904599</v>
      </c>
      <c r="O29" s="91" t="n">
        <v>342.779</v>
      </c>
      <c r="P29" s="91"/>
      <c r="Q29" s="201" t="n">
        <f aca="false">P29+O29</f>
        <v>342.779</v>
      </c>
      <c r="R29" s="203" t="n">
        <f aca="false">(M29/Q29-1)</f>
        <v>0.707277867080539</v>
      </c>
    </row>
    <row r="30" s="66" customFormat="true" ht="20.3" hidden="false" customHeight="true" outlineLevel="0" collapsed="false">
      <c r="A30" s="178" t="s">
        <v>121</v>
      </c>
      <c r="B30" s="89" t="s">
        <v>122</v>
      </c>
      <c r="C30" s="90" t="n">
        <v>148.822</v>
      </c>
      <c r="D30" s="91" t="n">
        <v>0</v>
      </c>
      <c r="E30" s="91" t="n">
        <f aca="false">D30+C30</f>
        <v>148.822</v>
      </c>
      <c r="F30" s="92" t="n">
        <f aca="false">E30/$E$7</f>
        <v>0.00177812491755882</v>
      </c>
      <c r="G30" s="90" t="n">
        <v>165.353</v>
      </c>
      <c r="H30" s="91"/>
      <c r="I30" s="201" t="n">
        <f aca="false">H30+G30</f>
        <v>165.353</v>
      </c>
      <c r="J30" s="202" t="n">
        <f aca="false">(E30/I30-1)</f>
        <v>-0.0999739950288173</v>
      </c>
      <c r="K30" s="90" t="n">
        <v>628.577</v>
      </c>
      <c r="L30" s="91"/>
      <c r="M30" s="91" t="n">
        <f aca="false">L30+K30</f>
        <v>628.577</v>
      </c>
      <c r="N30" s="92" t="n">
        <f aca="false">M30/$M$7</f>
        <v>0.00157814923648254</v>
      </c>
      <c r="O30" s="91" t="n">
        <v>700.187</v>
      </c>
      <c r="P30" s="91"/>
      <c r="Q30" s="201" t="n">
        <f aca="false">P30+O30</f>
        <v>700.187</v>
      </c>
      <c r="R30" s="203" t="n">
        <f aca="false">(M30/Q30-1)</f>
        <v>-0.102272678584435</v>
      </c>
    </row>
    <row r="31" s="66" customFormat="true" ht="20.3" hidden="false" customHeight="true" outlineLevel="0" collapsed="false">
      <c r="A31" s="178" t="s">
        <v>79</v>
      </c>
      <c r="B31" s="89" t="s">
        <v>80</v>
      </c>
      <c r="C31" s="90" t="n">
        <v>110.612</v>
      </c>
      <c r="D31" s="91" t="n">
        <v>0</v>
      </c>
      <c r="E31" s="91" t="n">
        <f aca="false">D31+C31</f>
        <v>110.612</v>
      </c>
      <c r="F31" s="92" t="n">
        <f aca="false">E31/$E$7</f>
        <v>0.00132159192445348</v>
      </c>
      <c r="G31" s="90" t="n">
        <v>113.821</v>
      </c>
      <c r="H31" s="91" t="n">
        <v>0</v>
      </c>
      <c r="I31" s="201" t="n">
        <f aca="false">H31+G31</f>
        <v>113.821</v>
      </c>
      <c r="J31" s="202" t="n">
        <f aca="false">(E31/I31-1)</f>
        <v>-0.0281933913776896</v>
      </c>
      <c r="K31" s="90" t="n">
        <v>506.173</v>
      </c>
      <c r="L31" s="91"/>
      <c r="M31" s="91" t="n">
        <f aca="false">L31+K31</f>
        <v>506.173</v>
      </c>
      <c r="N31" s="92" t="n">
        <f aca="false">M31/$M$7</f>
        <v>0.00127083322087521</v>
      </c>
      <c r="O31" s="91" t="n">
        <v>502.273</v>
      </c>
      <c r="P31" s="91" t="n">
        <v>0</v>
      </c>
      <c r="Q31" s="201" t="n">
        <f aca="false">P31+O31</f>
        <v>502.273</v>
      </c>
      <c r="R31" s="203" t="n">
        <f aca="false">(M31/Q31-1)</f>
        <v>0.00776470166622545</v>
      </c>
    </row>
    <row r="32" s="66" customFormat="true" ht="20.3" hidden="false" customHeight="true" outlineLevel="0" collapsed="false">
      <c r="A32" s="178" t="s">
        <v>147</v>
      </c>
      <c r="B32" s="89" t="s">
        <v>147</v>
      </c>
      <c r="C32" s="90" t="n">
        <v>101.131</v>
      </c>
      <c r="D32" s="91" t="n">
        <v>0</v>
      </c>
      <c r="E32" s="91" t="n">
        <f aca="false">D32+C32</f>
        <v>101.131</v>
      </c>
      <c r="F32" s="92" t="n">
        <f aca="false">E32/$E$7</f>
        <v>0.00120831295801454</v>
      </c>
      <c r="G32" s="90" t="n">
        <v>91.021</v>
      </c>
      <c r="H32" s="91"/>
      <c r="I32" s="201" t="n">
        <f aca="false">H32+G32</f>
        <v>91.021</v>
      </c>
      <c r="J32" s="204" t="s">
        <v>158</v>
      </c>
      <c r="K32" s="90" t="n">
        <v>403.687</v>
      </c>
      <c r="L32" s="91"/>
      <c r="M32" s="91" t="n">
        <f aca="false">L32+K32</f>
        <v>403.687</v>
      </c>
      <c r="N32" s="92" t="n">
        <f aca="false">M32/$M$7</f>
        <v>0.00101352472462073</v>
      </c>
      <c r="O32" s="91" t="n">
        <v>299.328</v>
      </c>
      <c r="P32" s="91"/>
      <c r="Q32" s="201" t="n">
        <f aca="false">P32+O32</f>
        <v>299.328</v>
      </c>
      <c r="R32" s="203" t="n">
        <f aca="false">(M32/Q32-1)</f>
        <v>0.348644296557623</v>
      </c>
    </row>
    <row r="33" s="66" customFormat="true" ht="20.3" hidden="false" customHeight="true" outlineLevel="0" collapsed="false">
      <c r="A33" s="178" t="s">
        <v>83</v>
      </c>
      <c r="B33" s="89" t="s">
        <v>84</v>
      </c>
      <c r="C33" s="90" t="n">
        <v>84.208</v>
      </c>
      <c r="D33" s="91" t="n">
        <v>0</v>
      </c>
      <c r="E33" s="91" t="n">
        <f aca="false">D33+C33</f>
        <v>84.208</v>
      </c>
      <c r="F33" s="92" t="n">
        <f aca="false">E33/$E$7</f>
        <v>0.00100611699249972</v>
      </c>
      <c r="G33" s="90" t="n">
        <v>95.637</v>
      </c>
      <c r="H33" s="91"/>
      <c r="I33" s="201" t="n">
        <f aca="false">H33+G33</f>
        <v>95.637</v>
      </c>
      <c r="J33" s="202" t="n">
        <f aca="false">(E33/I33-1)</f>
        <v>-0.119503957673285</v>
      </c>
      <c r="K33" s="90" t="n">
        <v>496.865</v>
      </c>
      <c r="L33" s="91"/>
      <c r="M33" s="91" t="n">
        <f aca="false">L33+K33</f>
        <v>496.865</v>
      </c>
      <c r="N33" s="92" t="n">
        <f aca="false">M33/$M$7</f>
        <v>0.00124746390718225</v>
      </c>
      <c r="O33" s="91" t="n">
        <v>532.522</v>
      </c>
      <c r="P33" s="91" t="n">
        <v>0</v>
      </c>
      <c r="Q33" s="201" t="n">
        <f aca="false">P33+O33</f>
        <v>532.522</v>
      </c>
      <c r="R33" s="203" t="n">
        <f aca="false">(M33/Q33-1)</f>
        <v>-0.0669587359771052</v>
      </c>
    </row>
    <row r="34" s="66" customFormat="true" ht="20.3" hidden="false" customHeight="true" outlineLevel="0" collapsed="false">
      <c r="A34" s="178" t="s">
        <v>148</v>
      </c>
      <c r="B34" s="89" t="s">
        <v>149</v>
      </c>
      <c r="C34" s="90" t="n">
        <v>76.01</v>
      </c>
      <c r="D34" s="91" t="n">
        <v>0</v>
      </c>
      <c r="E34" s="91" t="n">
        <f aca="false">D34+C34</f>
        <v>76.01</v>
      </c>
      <c r="F34" s="92" t="n">
        <f aca="false">E34/$E$7</f>
        <v>0.000908167307143067</v>
      </c>
      <c r="G34" s="90" t="n">
        <v>69.892</v>
      </c>
      <c r="H34" s="91"/>
      <c r="I34" s="201" t="n">
        <f aca="false">H34+G34</f>
        <v>69.892</v>
      </c>
      <c r="J34" s="202" t="n">
        <f aca="false">(E34/I34-1)</f>
        <v>0.087535054083443</v>
      </c>
      <c r="K34" s="90" t="n">
        <v>336.934</v>
      </c>
      <c r="L34" s="91"/>
      <c r="M34" s="91" t="n">
        <f aca="false">L34+K34</f>
        <v>336.934</v>
      </c>
      <c r="N34" s="92" t="n">
        <f aca="false">M34/$M$7</f>
        <v>0.000845929989237606</v>
      </c>
      <c r="O34" s="91" t="n">
        <v>366.541</v>
      </c>
      <c r="P34" s="91"/>
      <c r="Q34" s="201" t="n">
        <f aca="false">P34+O34</f>
        <v>366.541</v>
      </c>
      <c r="R34" s="203" t="n">
        <f aca="false">(M34/Q34-1)</f>
        <v>-0.0807740471052352</v>
      </c>
    </row>
    <row r="35" s="66" customFormat="true" ht="20.3" hidden="false" customHeight="true" outlineLevel="0" collapsed="false">
      <c r="A35" s="178" t="s">
        <v>128</v>
      </c>
      <c r="B35" s="89" t="s">
        <v>129</v>
      </c>
      <c r="C35" s="90" t="n">
        <v>75.39</v>
      </c>
      <c r="D35" s="91" t="n">
        <v>0</v>
      </c>
      <c r="E35" s="91" t="n">
        <f aca="false">D35+C35</f>
        <v>75.39</v>
      </c>
      <c r="F35" s="92" t="n">
        <f aca="false">E35/$E$7</f>
        <v>0.000900759548553031</v>
      </c>
      <c r="G35" s="90" t="n">
        <v>93.426</v>
      </c>
      <c r="H35" s="91"/>
      <c r="I35" s="201" t="n">
        <f aca="false">H35+G35</f>
        <v>93.426</v>
      </c>
      <c r="J35" s="202" t="n">
        <f aca="false">(E35/I35-1)</f>
        <v>-0.193051184894997</v>
      </c>
      <c r="K35" s="90" t="n">
        <v>319.065</v>
      </c>
      <c r="L35" s="91"/>
      <c r="M35" s="91" t="n">
        <f aca="false">L35+K35</f>
        <v>319.065</v>
      </c>
      <c r="N35" s="92" t="n">
        <f aca="false">M35/$M$7</f>
        <v>0.000801066832127647</v>
      </c>
      <c r="O35" s="91" t="n">
        <v>334.679</v>
      </c>
      <c r="P35" s="91"/>
      <c r="Q35" s="201" t="n">
        <f aca="false">P35+O35</f>
        <v>334.679</v>
      </c>
      <c r="R35" s="203" t="n">
        <f aca="false">(M35/Q35-1)</f>
        <v>-0.0466536591778992</v>
      </c>
    </row>
    <row r="36" s="66" customFormat="true" ht="20.3" hidden="false" customHeight="true" outlineLevel="0" collapsed="false">
      <c r="A36" s="178" t="s">
        <v>150</v>
      </c>
      <c r="B36" s="89" t="s">
        <v>151</v>
      </c>
      <c r="C36" s="90" t="n">
        <v>70.475</v>
      </c>
      <c r="D36" s="91" t="n">
        <v>0</v>
      </c>
      <c r="E36" s="91" t="n">
        <f aca="false">D36+C36</f>
        <v>70.475</v>
      </c>
      <c r="F36" s="92" t="n">
        <f aca="false">E36/$E$7</f>
        <v>0.0008420351397304</v>
      </c>
      <c r="G36" s="90" t="n">
        <v>111.088</v>
      </c>
      <c r="H36" s="91"/>
      <c r="I36" s="201" t="n">
        <f aca="false">H36+G36</f>
        <v>111.088</v>
      </c>
      <c r="J36" s="202" t="n">
        <f aca="false">(E36/I36-1)</f>
        <v>-0.365593043353017</v>
      </c>
      <c r="K36" s="90" t="n">
        <v>376.991</v>
      </c>
      <c r="L36" s="91"/>
      <c r="M36" s="91" t="n">
        <f aca="false">L36+K36</f>
        <v>376.991</v>
      </c>
      <c r="N36" s="92" t="n">
        <f aca="false">M36/$M$7</f>
        <v>0.000946499885949991</v>
      </c>
      <c r="O36" s="91" t="n">
        <v>513.996</v>
      </c>
      <c r="P36" s="91"/>
      <c r="Q36" s="201" t="n">
        <f aca="false">P36+O36</f>
        <v>513.996</v>
      </c>
      <c r="R36" s="203" t="n">
        <f aca="false">(M36/Q36-1)</f>
        <v>-0.266548766916474</v>
      </c>
    </row>
    <row r="37" s="66" customFormat="true" ht="20.3" hidden="false" customHeight="true" outlineLevel="0" collapsed="false">
      <c r="A37" s="178" t="s">
        <v>103</v>
      </c>
      <c r="B37" s="89" t="s">
        <v>104</v>
      </c>
      <c r="C37" s="90" t="n">
        <v>66.742</v>
      </c>
      <c r="D37" s="91" t="n">
        <v>0</v>
      </c>
      <c r="E37" s="91" t="n">
        <f aca="false">D37+C37</f>
        <v>66.742</v>
      </c>
      <c r="F37" s="92" t="n">
        <f aca="false">E37/$E$7</f>
        <v>0.000797433264219742</v>
      </c>
      <c r="G37" s="90" t="n">
        <v>74.791</v>
      </c>
      <c r="H37" s="91"/>
      <c r="I37" s="201" t="n">
        <f aca="false">H37+G37</f>
        <v>74.791</v>
      </c>
      <c r="J37" s="202" t="n">
        <f aca="false">(E37/I37-1)</f>
        <v>-0.107619900790202</v>
      </c>
      <c r="K37" s="90" t="n">
        <v>296.849</v>
      </c>
      <c r="L37" s="91"/>
      <c r="M37" s="91" t="n">
        <f aca="false">L37+K37</f>
        <v>296.849</v>
      </c>
      <c r="N37" s="92" t="n">
        <f aca="false">M37/$M$7</f>
        <v>0.000745289793773244</v>
      </c>
      <c r="O37" s="91" t="n">
        <v>288.725</v>
      </c>
      <c r="P37" s="91" t="n">
        <v>0</v>
      </c>
      <c r="Q37" s="201" t="n">
        <f aca="false">P37+O37</f>
        <v>288.725</v>
      </c>
      <c r="R37" s="203" t="n">
        <f aca="false">(M37/Q37-1)</f>
        <v>0.0281375010823446</v>
      </c>
    </row>
    <row r="38" s="66" customFormat="true" ht="20.3" hidden="false" customHeight="true" outlineLevel="0" collapsed="false">
      <c r="A38" s="178" t="s">
        <v>76</v>
      </c>
      <c r="B38" s="89" t="s">
        <v>77</v>
      </c>
      <c r="C38" s="90" t="n">
        <v>55.599</v>
      </c>
      <c r="D38" s="91" t="n">
        <v>0</v>
      </c>
      <c r="E38" s="91" t="n">
        <f aca="false">D38+C38</f>
        <v>55.599</v>
      </c>
      <c r="F38" s="92" t="n">
        <f aca="false">E38/$E$7</f>
        <v>0.000664296725560418</v>
      </c>
      <c r="G38" s="90" t="n">
        <v>48.249</v>
      </c>
      <c r="H38" s="91" t="n">
        <v>0</v>
      </c>
      <c r="I38" s="201" t="n">
        <f aca="false">H38+G38</f>
        <v>48.249</v>
      </c>
      <c r="J38" s="202" t="n">
        <f aca="false">(E38/I38-1)</f>
        <v>0.152334763414786</v>
      </c>
      <c r="K38" s="90" t="n">
        <v>275.376</v>
      </c>
      <c r="L38" s="91" t="n">
        <v>0</v>
      </c>
      <c r="M38" s="91" t="n">
        <f aca="false">L38+K38</f>
        <v>275.376</v>
      </c>
      <c r="N38" s="92" t="n">
        <f aca="false">M38/$M$7</f>
        <v>0.000691378183015947</v>
      </c>
      <c r="O38" s="91" t="n">
        <v>199.833</v>
      </c>
      <c r="P38" s="91" t="n">
        <v>0.15</v>
      </c>
      <c r="Q38" s="201" t="n">
        <f aca="false">P38+O38</f>
        <v>199.983</v>
      </c>
      <c r="R38" s="203" t="n">
        <f aca="false">(M38/Q38-1)</f>
        <v>0.376997044748803</v>
      </c>
    </row>
    <row r="39" s="66" customFormat="true" ht="20.3" hidden="false" customHeight="true" outlineLevel="0" collapsed="false">
      <c r="A39" s="178" t="s">
        <v>152</v>
      </c>
      <c r="B39" s="89" t="s">
        <v>152</v>
      </c>
      <c r="C39" s="90" t="n">
        <v>53.52</v>
      </c>
      <c r="D39" s="91" t="n">
        <v>0</v>
      </c>
      <c r="E39" s="91" t="n">
        <f aca="false">D39+C39</f>
        <v>53.52</v>
      </c>
      <c r="F39" s="92" t="n">
        <f aca="false">E39/$E$7</f>
        <v>0.000639456838288343</v>
      </c>
      <c r="G39" s="90" t="n">
        <v>100.1</v>
      </c>
      <c r="H39" s="91"/>
      <c r="I39" s="201" t="n">
        <f aca="false">H39+G39</f>
        <v>100.1</v>
      </c>
      <c r="J39" s="202" t="n">
        <f aca="false">(E39/I39-1)</f>
        <v>-0.465334665334665</v>
      </c>
      <c r="K39" s="90" t="n">
        <v>322.348</v>
      </c>
      <c r="L39" s="91"/>
      <c r="M39" s="91" t="n">
        <f aca="false">L39+K39</f>
        <v>322.348</v>
      </c>
      <c r="N39" s="92" t="n">
        <f aca="false">M39/$M$7</f>
        <v>0.000809309360796963</v>
      </c>
      <c r="O39" s="91" t="n">
        <v>324.157</v>
      </c>
      <c r="P39" s="91"/>
      <c r="Q39" s="201" t="n">
        <f aca="false">P39+O39</f>
        <v>324.157</v>
      </c>
      <c r="R39" s="203" t="n">
        <f aca="false">(M39/Q39-1)</f>
        <v>-0.00558062913958346</v>
      </c>
    </row>
    <row r="40" s="66" customFormat="true" ht="20.3" hidden="false" customHeight="true" outlineLevel="0" collapsed="false">
      <c r="A40" s="178" t="s">
        <v>107</v>
      </c>
      <c r="B40" s="89" t="s">
        <v>108</v>
      </c>
      <c r="C40" s="90" t="n">
        <v>53.054</v>
      </c>
      <c r="D40" s="91" t="n">
        <v>0</v>
      </c>
      <c r="E40" s="91" t="n">
        <f aca="false">D40+C40</f>
        <v>53.054</v>
      </c>
      <c r="F40" s="92" t="n">
        <f aca="false">E40/$E$7</f>
        <v>0.00063388907134809</v>
      </c>
      <c r="G40" s="90" t="n">
        <v>88.208</v>
      </c>
      <c r="H40" s="91"/>
      <c r="I40" s="201" t="n">
        <f aca="false">H40+G40</f>
        <v>88.208</v>
      </c>
      <c r="J40" s="202" t="n">
        <f aca="false">(E40/I40-1)</f>
        <v>-0.39853528024669</v>
      </c>
      <c r="K40" s="90" t="n">
        <v>384.591</v>
      </c>
      <c r="L40" s="91"/>
      <c r="M40" s="91" t="n">
        <f aca="false">L40+K40</f>
        <v>384.591</v>
      </c>
      <c r="N40" s="92" t="n">
        <f aca="false">M40/$M$7</f>
        <v>0.000965580975772347</v>
      </c>
      <c r="O40" s="91" t="n">
        <v>334.009</v>
      </c>
      <c r="P40" s="91"/>
      <c r="Q40" s="201" t="n">
        <f aca="false">P40+O40</f>
        <v>334.009</v>
      </c>
      <c r="R40" s="203" t="n">
        <f aca="false">(M40/Q40-1)</f>
        <v>0.151439033079946</v>
      </c>
    </row>
    <row r="41" s="66" customFormat="true" ht="20.3" hidden="false" customHeight="true" outlineLevel="0" collapsed="false">
      <c r="A41" s="178" t="s">
        <v>153</v>
      </c>
      <c r="B41" s="89" t="s">
        <v>153</v>
      </c>
      <c r="C41" s="90" t="n">
        <v>52.19</v>
      </c>
      <c r="D41" s="91" t="n">
        <v>0</v>
      </c>
      <c r="E41" s="91" t="n">
        <f aca="false">D41+C41</f>
        <v>52.19</v>
      </c>
      <c r="F41" s="92" t="n">
        <f aca="false">E41/$E$7</f>
        <v>0.000623566001312942</v>
      </c>
      <c r="G41" s="90" t="n">
        <v>88.405</v>
      </c>
      <c r="H41" s="91"/>
      <c r="I41" s="201" t="n">
        <f aca="false">H41+G41</f>
        <v>88.405</v>
      </c>
      <c r="J41" s="202" t="n">
        <f aca="false">(E41/I41-1)</f>
        <v>-0.409648775521747</v>
      </c>
      <c r="K41" s="90" t="n">
        <v>357.038</v>
      </c>
      <c r="L41" s="91"/>
      <c r="M41" s="91" t="n">
        <f aca="false">L41+K41</f>
        <v>357.038</v>
      </c>
      <c r="N41" s="92" t="n">
        <f aca="false">M41/$M$7</f>
        <v>0.000896404493157165</v>
      </c>
      <c r="O41" s="91" t="n">
        <v>271.393</v>
      </c>
      <c r="P41" s="91"/>
      <c r="Q41" s="201" t="n">
        <f aca="false">P41+O41</f>
        <v>271.393</v>
      </c>
      <c r="R41" s="203" t="n">
        <f aca="false">(M41/Q41-1)</f>
        <v>0.315575567534903</v>
      </c>
    </row>
    <row r="42" s="66" customFormat="true" ht="20.3" hidden="false" customHeight="true" outlineLevel="0" collapsed="false">
      <c r="A42" s="178" t="s">
        <v>113</v>
      </c>
      <c r="B42" s="89" t="s">
        <v>114</v>
      </c>
      <c r="C42" s="90" t="n">
        <v>43.282</v>
      </c>
      <c r="D42" s="91" t="n">
        <v>0</v>
      </c>
      <c r="E42" s="91" t="n">
        <f aca="false">D42+C42</f>
        <v>43.282</v>
      </c>
      <c r="F42" s="92" t="n">
        <f aca="false">E42/$E$7</f>
        <v>0.000517133237570928</v>
      </c>
      <c r="G42" s="90" t="n">
        <v>35.344</v>
      </c>
      <c r="H42" s="91"/>
      <c r="I42" s="201" t="n">
        <f aca="false">H42+G42</f>
        <v>35.344</v>
      </c>
      <c r="J42" s="202" t="n">
        <f aca="false">(E42/I42-1)</f>
        <v>0.224592575826166</v>
      </c>
      <c r="K42" s="90" t="n">
        <v>204.621</v>
      </c>
      <c r="L42" s="91"/>
      <c r="M42" s="91" t="n">
        <f aca="false">L42+K42</f>
        <v>204.621</v>
      </c>
      <c r="N42" s="92" t="n">
        <f aca="false">M42/$M$7</f>
        <v>0.000513735747439523</v>
      </c>
      <c r="O42" s="91" t="n">
        <v>244.782</v>
      </c>
      <c r="P42" s="91"/>
      <c r="Q42" s="201" t="n">
        <f aca="false">P42+O42</f>
        <v>244.782</v>
      </c>
      <c r="R42" s="203" t="n">
        <f aca="false">(M42/Q42-1)</f>
        <v>-0.164068436404638</v>
      </c>
    </row>
    <row r="43" s="66" customFormat="true" ht="20.3" hidden="false" customHeight="true" outlineLevel="0" collapsed="false">
      <c r="A43" s="178" t="s">
        <v>81</v>
      </c>
      <c r="B43" s="89" t="s">
        <v>82</v>
      </c>
      <c r="C43" s="90" t="n">
        <v>43.009</v>
      </c>
      <c r="D43" s="91" t="n">
        <v>0</v>
      </c>
      <c r="E43" s="91" t="n">
        <f aca="false">D43+C43</f>
        <v>43.009</v>
      </c>
      <c r="F43" s="92" t="n">
        <f aca="false">E43/$E$7</f>
        <v>0.000513871434191767</v>
      </c>
      <c r="G43" s="90" t="n">
        <v>106.846</v>
      </c>
      <c r="H43" s="91"/>
      <c r="I43" s="201" t="n">
        <f aca="false">H43+G43</f>
        <v>106.846</v>
      </c>
      <c r="J43" s="202" t="n">
        <f aca="false">(E43/I43-1)</f>
        <v>-0.597467382962394</v>
      </c>
      <c r="K43" s="90" t="n">
        <v>192.914</v>
      </c>
      <c r="L43" s="91"/>
      <c r="M43" s="91" t="n">
        <f aca="false">L43+K43</f>
        <v>192.914</v>
      </c>
      <c r="N43" s="92" t="n">
        <f aca="false">M43/$M$7</f>
        <v>0.000484343337103954</v>
      </c>
      <c r="O43" s="91" t="n">
        <v>303.371</v>
      </c>
      <c r="P43" s="91"/>
      <c r="Q43" s="201" t="n">
        <f aca="false">P43+O43</f>
        <v>303.371</v>
      </c>
      <c r="R43" s="203" t="n">
        <f aca="false">(M43/Q43-1)</f>
        <v>-0.364098743782365</v>
      </c>
    </row>
    <row r="44" s="66" customFormat="true" ht="20.3" hidden="false" customHeight="true" outlineLevel="0" collapsed="false">
      <c r="A44" s="178" t="s">
        <v>105</v>
      </c>
      <c r="B44" s="89" t="s">
        <v>106</v>
      </c>
      <c r="C44" s="90" t="n">
        <v>42.425</v>
      </c>
      <c r="D44" s="91" t="n">
        <v>0</v>
      </c>
      <c r="E44" s="91" t="n">
        <f aca="false">D44+C44</f>
        <v>42.425</v>
      </c>
      <c r="F44" s="92" t="n">
        <f aca="false">E44/$E$7</f>
        <v>0.000506893803519861</v>
      </c>
      <c r="G44" s="90" t="n">
        <v>77.975</v>
      </c>
      <c r="H44" s="91"/>
      <c r="I44" s="201" t="n">
        <f aca="false">H44+G44</f>
        <v>77.975</v>
      </c>
      <c r="J44" s="202" t="n">
        <f aca="false">(E44/I44-1)</f>
        <v>-0.455915357486374</v>
      </c>
      <c r="K44" s="90" t="n">
        <v>205.851</v>
      </c>
      <c r="L44" s="91"/>
      <c r="M44" s="91" t="n">
        <f aca="false">L44+K44</f>
        <v>205.851</v>
      </c>
      <c r="N44" s="92" t="n">
        <f aca="false">M44/$M$7</f>
        <v>0.000516823871187088</v>
      </c>
      <c r="O44" s="91" t="n">
        <v>194.542</v>
      </c>
      <c r="P44" s="91"/>
      <c r="Q44" s="201" t="n">
        <f aca="false">P44+O44</f>
        <v>194.542</v>
      </c>
      <c r="R44" s="203" t="n">
        <f aca="false">(M44/Q44-1)</f>
        <v>0.0581314060716966</v>
      </c>
    </row>
    <row r="45" s="66" customFormat="true" ht="20.3" hidden="false" customHeight="true" outlineLevel="0" collapsed="false">
      <c r="A45" s="178" t="s">
        <v>95</v>
      </c>
      <c r="B45" s="89" t="s">
        <v>96</v>
      </c>
      <c r="C45" s="90" t="n">
        <v>39.265</v>
      </c>
      <c r="D45" s="91" t="n">
        <v>0</v>
      </c>
      <c r="E45" s="91" t="n">
        <f aca="false">D45+C45</f>
        <v>39.265</v>
      </c>
      <c r="F45" s="92" t="n">
        <f aca="false">E45/$E$7</f>
        <v>0.000469138130706125</v>
      </c>
      <c r="G45" s="90" t="n">
        <v>65.245</v>
      </c>
      <c r="H45" s="91"/>
      <c r="I45" s="201" t="n">
        <f aca="false">H45+G45</f>
        <v>65.245</v>
      </c>
      <c r="J45" s="202" t="n">
        <f aca="false">(E45/I45-1)</f>
        <v>-0.398191432293662</v>
      </c>
      <c r="K45" s="90" t="n">
        <v>195.461</v>
      </c>
      <c r="L45" s="91"/>
      <c r="M45" s="91" t="n">
        <f aca="false">L45+K45</f>
        <v>195.461</v>
      </c>
      <c r="N45" s="92" t="n">
        <f aca="false">M45/$M$7</f>
        <v>0.000490738012864157</v>
      </c>
      <c r="O45" s="91" t="n">
        <v>222.488</v>
      </c>
      <c r="P45" s="91"/>
      <c r="Q45" s="201" t="n">
        <f aca="false">P45+O45</f>
        <v>222.488</v>
      </c>
      <c r="R45" s="203" t="n">
        <f aca="false">(M45/Q45-1)</f>
        <v>-0.121476214447521</v>
      </c>
    </row>
    <row r="46" s="66" customFormat="true" ht="20.3" hidden="false" customHeight="true" outlineLevel="0" collapsed="false">
      <c r="A46" s="178" t="s">
        <v>154</v>
      </c>
      <c r="B46" s="89" t="s">
        <v>154</v>
      </c>
      <c r="C46" s="90" t="n">
        <v>39.24</v>
      </c>
      <c r="D46" s="91" t="n">
        <v>0</v>
      </c>
      <c r="E46" s="91" t="n">
        <f aca="false">D46+C46</f>
        <v>39.24</v>
      </c>
      <c r="F46" s="92" t="n">
        <f aca="false">E46/$E$7</f>
        <v>0.000468839430762978</v>
      </c>
      <c r="G46" s="90" t="n">
        <v>30.553</v>
      </c>
      <c r="H46" s="91"/>
      <c r="I46" s="201" t="n">
        <f aca="false">H46+G46</f>
        <v>30.553</v>
      </c>
      <c r="J46" s="202" t="n">
        <f aca="false">(E46/I46-1)</f>
        <v>0.284325598140935</v>
      </c>
      <c r="K46" s="90" t="n">
        <v>298.991</v>
      </c>
      <c r="L46" s="91"/>
      <c r="M46" s="91" t="n">
        <f aca="false">L46+K46</f>
        <v>298.991</v>
      </c>
      <c r="N46" s="92" t="n">
        <f aca="false">M46/$M$7</f>
        <v>0.000750667648299492</v>
      </c>
      <c r="O46" s="91" t="n">
        <v>187.102</v>
      </c>
      <c r="P46" s="91" t="n">
        <v>0</v>
      </c>
      <c r="Q46" s="201" t="n">
        <f aca="false">P46+O46</f>
        <v>187.102</v>
      </c>
      <c r="R46" s="203" t="n">
        <f aca="false">(M46/Q46-1)</f>
        <v>0.598010710735321</v>
      </c>
    </row>
    <row r="47" s="66" customFormat="true" ht="20.3" hidden="false" customHeight="true" outlineLevel="0" collapsed="false">
      <c r="A47" s="178" t="s">
        <v>126</v>
      </c>
      <c r="B47" s="89" t="s">
        <v>126</v>
      </c>
      <c r="C47" s="90" t="n">
        <v>38.412</v>
      </c>
      <c r="D47" s="91" t="n">
        <v>0</v>
      </c>
      <c r="E47" s="91" t="n">
        <f aca="false">D47+C47</f>
        <v>38.412</v>
      </c>
      <c r="F47" s="92" t="n">
        <f aca="false">E47/$E$7</f>
        <v>0.000458946488645961</v>
      </c>
      <c r="G47" s="90" t="n">
        <v>11.897</v>
      </c>
      <c r="H47" s="91"/>
      <c r="I47" s="201" t="n">
        <f aca="false">H47+G47</f>
        <v>11.897</v>
      </c>
      <c r="J47" s="202" t="n">
        <f aca="false">(E47/I47-1)</f>
        <v>2.22871312095486</v>
      </c>
      <c r="K47" s="90" t="n">
        <v>170.458</v>
      </c>
      <c r="L47" s="91"/>
      <c r="M47" s="91" t="n">
        <f aca="false">L47+K47</f>
        <v>170.458</v>
      </c>
      <c r="N47" s="92" t="n">
        <f aca="false">M47/$M$7</f>
        <v>0.000427963738018318</v>
      </c>
      <c r="O47" s="91" t="n">
        <v>25.126</v>
      </c>
      <c r="P47" s="91"/>
      <c r="Q47" s="201" t="n">
        <f aca="false">P47+O47</f>
        <v>25.126</v>
      </c>
      <c r="R47" s="203" t="n">
        <f aca="false">(M47/Q47-1)</f>
        <v>5.78412799490567</v>
      </c>
    </row>
    <row r="48" s="66" customFormat="true" ht="20.3" hidden="false" customHeight="true" outlineLevel="0" collapsed="false">
      <c r="A48" s="178" t="s">
        <v>155</v>
      </c>
      <c r="B48" s="89" t="s">
        <v>156</v>
      </c>
      <c r="C48" s="90" t="n">
        <v>30.261</v>
      </c>
      <c r="D48" s="91" t="n">
        <v>0</v>
      </c>
      <c r="E48" s="91" t="n">
        <f aca="false">D48+C48</f>
        <v>30.261</v>
      </c>
      <c r="F48" s="92" t="n">
        <f aca="false">E48/$E$7</f>
        <v>0.000361558359182428</v>
      </c>
      <c r="G48" s="90" t="n">
        <v>33.133</v>
      </c>
      <c r="H48" s="91"/>
      <c r="I48" s="201" t="n">
        <f aca="false">H48+G48</f>
        <v>33.133</v>
      </c>
      <c r="J48" s="202" t="n">
        <f aca="false">(E48/I48-1)</f>
        <v>-0.0866809525246732</v>
      </c>
      <c r="K48" s="90" t="n">
        <v>168.57</v>
      </c>
      <c r="L48" s="91"/>
      <c r="M48" s="91" t="n">
        <f aca="false">L48+K48</f>
        <v>168.57</v>
      </c>
      <c r="N48" s="92" t="n">
        <f aca="false">M48/$M$7</f>
        <v>0.00042322359359929</v>
      </c>
      <c r="O48" s="91" t="n">
        <v>144.43</v>
      </c>
      <c r="P48" s="91"/>
      <c r="Q48" s="201" t="n">
        <f aca="false">P48+O48</f>
        <v>144.43</v>
      </c>
      <c r="R48" s="203" t="n">
        <f aca="false">(M48/Q48-1)</f>
        <v>0.167139790902167</v>
      </c>
    </row>
    <row r="49" s="66" customFormat="true" ht="20.3" hidden="false" customHeight="true" outlineLevel="0" collapsed="false">
      <c r="A49" s="178" t="s">
        <v>157</v>
      </c>
      <c r="B49" s="89" t="s">
        <v>157</v>
      </c>
      <c r="C49" s="90" t="n">
        <v>29.67</v>
      </c>
      <c r="D49" s="91" t="n">
        <v>0</v>
      </c>
      <c r="E49" s="91" t="n">
        <f aca="false">D49+C49</f>
        <v>29.67</v>
      </c>
      <c r="F49" s="92" t="n">
        <f aca="false">E49/$E$7</f>
        <v>0.000354497092526441</v>
      </c>
      <c r="G49" s="90" t="n">
        <v>26.637</v>
      </c>
      <c r="H49" s="91"/>
      <c r="I49" s="201" t="n">
        <f aca="false">H49+G49</f>
        <v>26.637</v>
      </c>
      <c r="J49" s="204" t="s">
        <v>158</v>
      </c>
      <c r="K49" s="90" t="n">
        <v>43.672</v>
      </c>
      <c r="L49" s="91"/>
      <c r="M49" s="91" t="n">
        <f aca="false">L49+K49</f>
        <v>43.672</v>
      </c>
      <c r="N49" s="92" t="n">
        <f aca="false">M49/$M$7</f>
        <v>0.000109645967726572</v>
      </c>
      <c r="O49" s="91" t="n">
        <v>78.312</v>
      </c>
      <c r="P49" s="91"/>
      <c r="Q49" s="201" t="n">
        <f aca="false">P49+O49</f>
        <v>78.312</v>
      </c>
      <c r="R49" s="205" t="s">
        <v>158</v>
      </c>
    </row>
    <row r="50" s="66" customFormat="true" ht="20.3" hidden="false" customHeight="true" outlineLevel="0" collapsed="false">
      <c r="A50" s="178" t="s">
        <v>97</v>
      </c>
      <c r="B50" s="89" t="s">
        <v>98</v>
      </c>
      <c r="C50" s="90" t="n">
        <v>27.69</v>
      </c>
      <c r="D50" s="91" t="n">
        <v>0</v>
      </c>
      <c r="E50" s="91" t="n">
        <f aca="false">D50+C50</f>
        <v>27.69</v>
      </c>
      <c r="F50" s="92" t="n">
        <f aca="false">E50/$E$7</f>
        <v>0.000330840057029227</v>
      </c>
      <c r="G50" s="90" t="n">
        <v>33.041</v>
      </c>
      <c r="H50" s="91"/>
      <c r="I50" s="201" t="n">
        <f aca="false">H50+G50</f>
        <v>33.041</v>
      </c>
      <c r="J50" s="202" t="n">
        <f aca="false">(E50/I50-1)</f>
        <v>-0.16195030416755</v>
      </c>
      <c r="K50" s="90" t="n">
        <v>114.137</v>
      </c>
      <c r="L50" s="91"/>
      <c r="M50" s="91" t="n">
        <f aca="false">L50+K50</f>
        <v>114.137</v>
      </c>
      <c r="N50" s="92" t="n">
        <f aca="false">M50/$M$7</f>
        <v>0.00028656030908609</v>
      </c>
      <c r="O50" s="91" t="n">
        <v>131.819</v>
      </c>
      <c r="P50" s="91"/>
      <c r="Q50" s="201" t="n">
        <f aca="false">P50+O50</f>
        <v>131.819</v>
      </c>
      <c r="R50" s="203" t="n">
        <f aca="false">(M50/Q50-1)</f>
        <v>-0.134138477761173</v>
      </c>
    </row>
    <row r="51" s="66" customFormat="true" ht="20.3" hidden="false" customHeight="true" outlineLevel="0" collapsed="false">
      <c r="A51" s="178" t="s">
        <v>123</v>
      </c>
      <c r="B51" s="89" t="s">
        <v>124</v>
      </c>
      <c r="C51" s="90" t="n">
        <v>26.519</v>
      </c>
      <c r="D51" s="91" t="n">
        <v>0</v>
      </c>
      <c r="E51" s="91" t="n">
        <f aca="false">D51+C51</f>
        <v>26.519</v>
      </c>
      <c r="F51" s="92" t="n">
        <f aca="false">E51/$E$7</f>
        <v>0.000316848951692238</v>
      </c>
      <c r="G51" s="90" t="n">
        <v>20.468</v>
      </c>
      <c r="H51" s="91"/>
      <c r="I51" s="201" t="n">
        <f aca="false">H51+G51</f>
        <v>20.468</v>
      </c>
      <c r="J51" s="202" t="n">
        <f aca="false">(E51/I51-1)</f>
        <v>0.29563220637092</v>
      </c>
      <c r="K51" s="90" t="n">
        <v>160.93</v>
      </c>
      <c r="L51" s="91"/>
      <c r="M51" s="91" t="n">
        <f aca="false">L51+K51</f>
        <v>160.93</v>
      </c>
      <c r="N51" s="92" t="n">
        <f aca="false">M51/$M$7</f>
        <v>0.000404042076988395</v>
      </c>
      <c r="O51" s="91" t="n">
        <v>101.812</v>
      </c>
      <c r="P51" s="91"/>
      <c r="Q51" s="201" t="n">
        <f aca="false">P51+O51</f>
        <v>101.812</v>
      </c>
      <c r="R51" s="203" t="n">
        <f aca="false">(M51/Q51-1)</f>
        <v>0.580658468549876</v>
      </c>
    </row>
    <row r="52" s="66" customFormat="true" ht="20.3" hidden="false" customHeight="true" outlineLevel="0" collapsed="false">
      <c r="A52" s="178" t="s">
        <v>140</v>
      </c>
      <c r="B52" s="89" t="s">
        <v>140</v>
      </c>
      <c r="C52" s="90" t="n">
        <v>383.002</v>
      </c>
      <c r="D52" s="91" t="n">
        <v>0.6</v>
      </c>
      <c r="E52" s="91" t="n">
        <f aca="false">D52+C52</f>
        <v>383.602</v>
      </c>
      <c r="F52" s="92" t="n">
        <f aca="false">E52/$E$7</f>
        <v>0.00458327582363761</v>
      </c>
      <c r="G52" s="90" t="n">
        <v>738.741</v>
      </c>
      <c r="H52" s="91"/>
      <c r="I52" s="201" t="n">
        <f aca="false">H52+G52</f>
        <v>738.741</v>
      </c>
      <c r="J52" s="202" t="n">
        <f aca="false">(E52/I52-1)</f>
        <v>-0.480735467504849</v>
      </c>
      <c r="K52" s="90" t="n">
        <v>2155.576</v>
      </c>
      <c r="L52" s="91" t="n">
        <v>1.064</v>
      </c>
      <c r="M52" s="91" t="n">
        <f aca="false">L52+K52</f>
        <v>2156.64</v>
      </c>
      <c r="N52" s="92" t="n">
        <f aca="false">M52/$M$7</f>
        <v>0.00541461073085349</v>
      </c>
      <c r="O52" s="91" t="n">
        <v>3758.279</v>
      </c>
      <c r="P52" s="91" t="n">
        <v>112.579</v>
      </c>
      <c r="Q52" s="201" t="n">
        <f aca="false">P52+O52</f>
        <v>3870.858</v>
      </c>
      <c r="R52" s="203" t="n">
        <f aca="false">(M52/Q52-1)</f>
        <v>-0.442852204860008</v>
      </c>
    </row>
    <row r="53" customFormat="false" ht="14.95" hidden="false" customHeight="false" outlineLevel="0" collapsed="false">
      <c r="A53" s="167" t="s">
        <v>167</v>
      </c>
      <c r="B53" s="167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4.95" hidden="false" customHeight="false" outlineLevel="0" collapsed="false">
      <c r="A54" s="168" t="s">
        <v>171</v>
      </c>
      <c r="B54" s="168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4.9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4.9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</row>
    <row r="57" customFormat="false" ht="14.9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4.9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4.9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4.9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4.9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</row>
    <row r="62" customFormat="false" ht="14.9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</row>
    <row r="63" customFormat="false" ht="14.9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</row>
    <row r="64" customFormat="false" ht="14.9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</row>
    <row r="65" customFormat="false" ht="14.9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</row>
    <row r="66" customFormat="false" ht="14.9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</row>
    <row r="67" customFormat="false" ht="14.9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</row>
    <row r="68" customFormat="false" ht="14.9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14.9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customFormat="false" ht="14.9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</row>
    <row r="71" customFormat="false" ht="14.9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14.9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</row>
    <row r="73" customFormat="false" ht="14.9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</row>
    <row r="74" customFormat="false" ht="14.9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</row>
    <row r="75" customFormat="false" ht="14.9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</row>
    <row r="76" customFormat="false" ht="14.9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</row>
    <row r="77" customFormat="false" ht="14.9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</row>
    <row r="78" customFormat="false" ht="14.9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</row>
    <row r="79" customFormat="false" ht="14.9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</row>
    <row r="80" customFormat="false" ht="14.9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</row>
    <row r="81" customFormat="false" ht="14.9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</row>
    <row r="82" customFormat="false" ht="14.9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</row>
    <row r="83" customFormat="false" ht="14.9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</row>
    <row r="84" customFormat="false" ht="14.9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</row>
    <row r="85" customFormat="false" ht="14.9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</row>
    <row r="86" customFormat="false" ht="14.9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</row>
    <row r="87" customFormat="false" ht="14.9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</row>
    <row r="88" customFormat="false" ht="14.9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</row>
    <row r="89" customFormat="false" ht="14.9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customFormat="false" ht="14.9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</row>
    <row r="91" customFormat="false" ht="14.9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</row>
    <row r="92" customFormat="false" ht="14.9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5.66"/>
    <col collapsed="false" customWidth="true" hidden="false" outlineLevel="0" max="2" min="2" style="206" width="37.87"/>
    <col collapsed="false" customWidth="true" hidden="false" outlineLevel="0" max="3" min="3" style="206" width="11.43"/>
    <col collapsed="false" customWidth="true" hidden="false" outlineLevel="0" max="4" min="4" style="206" width="14.43"/>
    <col collapsed="false" customWidth="true" hidden="false" outlineLevel="0" max="5" min="5" style="206" width="9.77"/>
    <col collapsed="false" customWidth="true" hidden="false" outlineLevel="0" max="6" min="6" style="206" width="10.99"/>
    <col collapsed="false" customWidth="true" hidden="false" outlineLevel="0" max="7" min="7" style="206" width="11.32"/>
    <col collapsed="false" customWidth="true" hidden="false" outlineLevel="0" max="8" min="8" style="206" width="11.87"/>
    <col collapsed="false" customWidth="true" hidden="false" outlineLevel="0" max="9" min="9" style="206" width="10.2"/>
    <col collapsed="false" customWidth="true" hidden="false" outlineLevel="0" max="10" min="10" style="206" width="10.1"/>
    <col collapsed="false" customWidth="true" hidden="false" outlineLevel="0" max="11" min="11" style="206" width="13.43"/>
    <col collapsed="false" customWidth="true" hidden="false" outlineLevel="0" max="12" min="12" style="206" width="14.66"/>
    <col collapsed="false" customWidth="true" hidden="false" outlineLevel="0" max="13" min="13" style="206" width="11.1"/>
    <col collapsed="false" customWidth="true" hidden="false" outlineLevel="0" max="14" min="14" style="206" width="10.99"/>
    <col collapsed="false" customWidth="true" hidden="false" outlineLevel="0" max="15" min="15" style="206" width="12.88"/>
    <col collapsed="false" customWidth="true" hidden="false" outlineLevel="0" max="16" min="16" style="206" width="13.99"/>
    <col collapsed="false" customWidth="true" hidden="false" outlineLevel="0" max="17" min="17" style="206" width="11.1"/>
    <col collapsed="false" customWidth="false" hidden="false" outlineLevel="0" max="257" min="18" style="206" width="9.1"/>
  </cols>
  <sheetData>
    <row r="1" customFormat="false" ht="20.15" hidden="false" customHeight="false" outlineLevel="0" collapsed="false">
      <c r="A1" s="169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07" t="s">
        <v>17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6.25" hidden="false" customHeight="true" outlineLevel="0" collapsed="false">
      <c r="A4" s="208" t="s">
        <v>38</v>
      </c>
      <c r="B4" s="208" t="s">
        <v>39</v>
      </c>
      <c r="C4" s="209" t="s">
        <v>40</v>
      </c>
      <c r="D4" s="209"/>
      <c r="E4" s="209"/>
      <c r="F4" s="209"/>
      <c r="G4" s="209"/>
      <c r="H4" s="209"/>
      <c r="I4" s="209"/>
      <c r="J4" s="209"/>
      <c r="K4" s="209" t="s">
        <v>41</v>
      </c>
      <c r="L4" s="209"/>
      <c r="M4" s="209"/>
      <c r="N4" s="209"/>
      <c r="O4" s="209"/>
      <c r="P4" s="209"/>
      <c r="Q4" s="209"/>
      <c r="R4" s="209"/>
    </row>
    <row r="5" s="212" customFormat="true" ht="26.3" hidden="false" customHeight="true" outlineLevel="0" collapsed="false">
      <c r="A5" s="208"/>
      <c r="B5" s="208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210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211" t="s">
        <v>45</v>
      </c>
    </row>
    <row r="6" s="216" customFormat="true" ht="32.95" hidden="false" customHeight="true" outlineLevel="0" collapsed="false">
      <c r="A6" s="208"/>
      <c r="B6" s="208"/>
      <c r="C6" s="213" t="s">
        <v>179</v>
      </c>
      <c r="D6" s="214" t="s">
        <v>180</v>
      </c>
      <c r="E6" s="52" t="s">
        <v>50</v>
      </c>
      <c r="F6" s="47"/>
      <c r="G6" s="213" t="s">
        <v>179</v>
      </c>
      <c r="H6" s="214" t="s">
        <v>180</v>
      </c>
      <c r="I6" s="215" t="s">
        <v>50</v>
      </c>
      <c r="J6" s="210"/>
      <c r="K6" s="213" t="s">
        <v>179</v>
      </c>
      <c r="L6" s="214" t="s">
        <v>180</v>
      </c>
      <c r="M6" s="52" t="s">
        <v>50</v>
      </c>
      <c r="N6" s="47"/>
      <c r="O6" s="213" t="s">
        <v>179</v>
      </c>
      <c r="P6" s="214" t="s">
        <v>180</v>
      </c>
      <c r="Q6" s="52" t="s">
        <v>50</v>
      </c>
      <c r="R6" s="211"/>
    </row>
    <row r="7" s="224" customFormat="true" ht="18" hidden="false" customHeight="true" outlineLevel="0" collapsed="false">
      <c r="A7" s="217" t="s">
        <v>51</v>
      </c>
      <c r="B7" s="218"/>
      <c r="C7" s="219" t="n">
        <f aca="false">SUM(C8:C66)</f>
        <v>71702</v>
      </c>
      <c r="D7" s="220" t="n">
        <f aca="false">SUM(D8:D66)</f>
        <v>43835</v>
      </c>
      <c r="E7" s="221" t="n">
        <f aca="false">D7+C7</f>
        <v>115537</v>
      </c>
      <c r="F7" s="222" t="n">
        <f aca="false">E7/$E$7</f>
        <v>1</v>
      </c>
      <c r="G7" s="219" t="n">
        <f aca="false">SUM(G8:G66)</f>
        <v>70648</v>
      </c>
      <c r="H7" s="220" t="n">
        <f aca="false">SUM(H8:H66)</f>
        <v>41583</v>
      </c>
      <c r="I7" s="221" t="n">
        <f aca="false">H7+G7</f>
        <v>112231</v>
      </c>
      <c r="J7" s="223" t="n">
        <f aca="false">(E7/I7-1)</f>
        <v>0.0294571018702499</v>
      </c>
      <c r="K7" s="219" t="n">
        <f aca="false">SUM(K8:K66)</f>
        <v>352461</v>
      </c>
      <c r="L7" s="220" t="n">
        <f aca="false">SUM(L8:L66)</f>
        <v>199977</v>
      </c>
      <c r="M7" s="221" t="n">
        <f aca="false">L7+K7</f>
        <v>552438</v>
      </c>
      <c r="N7" s="222" t="n">
        <f aca="false">M7/$M$7</f>
        <v>1</v>
      </c>
      <c r="O7" s="219" t="n">
        <f aca="false">SUM(O8:O66)</f>
        <v>337570</v>
      </c>
      <c r="P7" s="220" t="n">
        <f aca="false">SUM(P8:P66)</f>
        <v>210325</v>
      </c>
      <c r="Q7" s="221" t="n">
        <f aca="false">P7+O7</f>
        <v>547895</v>
      </c>
      <c r="R7" s="223" t="n">
        <f aca="false">(M7/Q7-1)</f>
        <v>0.00829173473019473</v>
      </c>
    </row>
    <row r="8" s="231" customFormat="true" ht="20.45" hidden="false" customHeight="true" outlineLevel="0" collapsed="false">
      <c r="A8" s="225" t="s">
        <v>52</v>
      </c>
      <c r="B8" s="226" t="s">
        <v>53</v>
      </c>
      <c r="C8" s="227" t="n">
        <v>25902</v>
      </c>
      <c r="D8" s="228" t="n">
        <v>3206</v>
      </c>
      <c r="E8" s="228" t="n">
        <f aca="false">D8+C8</f>
        <v>29108</v>
      </c>
      <c r="F8" s="229" t="n">
        <f aca="false">E8/$E$7</f>
        <v>0.251936609051646</v>
      </c>
      <c r="G8" s="227" t="n">
        <v>24429</v>
      </c>
      <c r="H8" s="228" t="n">
        <v>3251</v>
      </c>
      <c r="I8" s="228" t="n">
        <f aca="false">H8+G8</f>
        <v>27680</v>
      </c>
      <c r="J8" s="199" t="n">
        <f aca="false">(E8/I8-1)</f>
        <v>0.0515895953757226</v>
      </c>
      <c r="K8" s="227" t="n">
        <v>127090</v>
      </c>
      <c r="L8" s="228" t="n">
        <v>14767</v>
      </c>
      <c r="M8" s="228" t="n">
        <f aca="false">L8+K8</f>
        <v>141857</v>
      </c>
      <c r="N8" s="229" t="n">
        <f aca="false">M8/$M$7</f>
        <v>0.256783566662684</v>
      </c>
      <c r="O8" s="228" t="n">
        <v>117642</v>
      </c>
      <c r="P8" s="228" t="n">
        <v>15779</v>
      </c>
      <c r="Q8" s="228" t="n">
        <f aca="false">P8+O8</f>
        <v>133421</v>
      </c>
      <c r="R8" s="199" t="n">
        <f aca="false">(M8/Q8-1)</f>
        <v>0.0632284273090442</v>
      </c>
      <c r="S8" s="230"/>
      <c r="T8" s="230"/>
    </row>
    <row r="9" s="231" customFormat="true" ht="20.45" hidden="false" customHeight="true" outlineLevel="0" collapsed="false">
      <c r="A9" s="232" t="s">
        <v>181</v>
      </c>
      <c r="B9" s="233" t="s">
        <v>182</v>
      </c>
      <c r="C9" s="234" t="n">
        <v>578</v>
      </c>
      <c r="D9" s="235" t="n">
        <v>7816</v>
      </c>
      <c r="E9" s="235" t="n">
        <f aca="false">D9+C9</f>
        <v>8394</v>
      </c>
      <c r="F9" s="236" t="n">
        <f aca="false">E9/$E$7</f>
        <v>0.0726520508581666</v>
      </c>
      <c r="G9" s="234" t="n">
        <v>551</v>
      </c>
      <c r="H9" s="235" t="n">
        <v>5975</v>
      </c>
      <c r="I9" s="235" t="n">
        <f aca="false">H9+G9</f>
        <v>6526</v>
      </c>
      <c r="J9" s="199" t="n">
        <f aca="false">(E9/I9-1)</f>
        <v>0.286239656757585</v>
      </c>
      <c r="K9" s="234" t="n">
        <v>2442</v>
      </c>
      <c r="L9" s="235" t="n">
        <v>39068</v>
      </c>
      <c r="M9" s="235" t="n">
        <f aca="false">L9+K9</f>
        <v>41510</v>
      </c>
      <c r="N9" s="236" t="n">
        <f aca="false">M9/$M$7</f>
        <v>0.075139653680594</v>
      </c>
      <c r="O9" s="235" t="n">
        <v>2559</v>
      </c>
      <c r="P9" s="235" t="n">
        <v>45708</v>
      </c>
      <c r="Q9" s="235" t="n">
        <f aca="false">P9+O9</f>
        <v>48267</v>
      </c>
      <c r="R9" s="199" t="n">
        <f aca="false">(M9/Q9-1)</f>
        <v>-0.139992127126194</v>
      </c>
    </row>
    <row r="10" s="231" customFormat="true" ht="20.45" hidden="false" customHeight="true" outlineLevel="0" collapsed="false">
      <c r="A10" s="232" t="s">
        <v>72</v>
      </c>
      <c r="B10" s="233" t="s">
        <v>73</v>
      </c>
      <c r="C10" s="234" t="n">
        <v>4844</v>
      </c>
      <c r="D10" s="235" t="n">
        <v>1856</v>
      </c>
      <c r="E10" s="235" t="n">
        <f aca="false">D10+C10</f>
        <v>6700</v>
      </c>
      <c r="F10" s="236" t="n">
        <f aca="false">E10/$E$7</f>
        <v>0.0579900810995612</v>
      </c>
      <c r="G10" s="234" t="n">
        <v>4319</v>
      </c>
      <c r="H10" s="235" t="n">
        <v>2351</v>
      </c>
      <c r="I10" s="235" t="n">
        <f aca="false">H10+G10</f>
        <v>6670</v>
      </c>
      <c r="J10" s="199" t="n">
        <f aca="false">(E10/I10-1)</f>
        <v>0.00449775112443773</v>
      </c>
      <c r="K10" s="234" t="n">
        <v>24113</v>
      </c>
      <c r="L10" s="235" t="n">
        <v>9648</v>
      </c>
      <c r="M10" s="235" t="n">
        <f aca="false">L10+K10</f>
        <v>33761</v>
      </c>
      <c r="N10" s="236" t="n">
        <f aca="false">M10/$M$7</f>
        <v>0.0611127402532049</v>
      </c>
      <c r="O10" s="235" t="n">
        <v>21583</v>
      </c>
      <c r="P10" s="235" t="n">
        <v>11043</v>
      </c>
      <c r="Q10" s="235" t="n">
        <f aca="false">P10+O10</f>
        <v>32626</v>
      </c>
      <c r="R10" s="199" t="n">
        <f aca="false">(M10/Q10-1)</f>
        <v>0.0347882057254949</v>
      </c>
    </row>
    <row r="11" s="231" customFormat="true" ht="20.45" hidden="false" customHeight="true" outlineLevel="0" collapsed="false">
      <c r="A11" s="232" t="s">
        <v>56</v>
      </c>
      <c r="B11" s="233" t="s">
        <v>57</v>
      </c>
      <c r="C11" s="234" t="n">
        <v>4728</v>
      </c>
      <c r="D11" s="235" t="n">
        <v>1819</v>
      </c>
      <c r="E11" s="235" t="n">
        <f aca="false">D11+C11</f>
        <v>6547</v>
      </c>
      <c r="F11" s="236" t="n">
        <f aca="false">E11/$E$7</f>
        <v>0.0566658299938548</v>
      </c>
      <c r="G11" s="234" t="n">
        <v>4418</v>
      </c>
      <c r="H11" s="235" t="n">
        <v>1679</v>
      </c>
      <c r="I11" s="235" t="n">
        <f aca="false">H11+G11</f>
        <v>6097</v>
      </c>
      <c r="J11" s="199" t="n">
        <f aca="false">(E11/I11-1)</f>
        <v>0.0738067902247006</v>
      </c>
      <c r="K11" s="234" t="n">
        <v>22565</v>
      </c>
      <c r="L11" s="235" t="n">
        <v>9360</v>
      </c>
      <c r="M11" s="235" t="n">
        <f aca="false">L11+K11</f>
        <v>31925</v>
      </c>
      <c r="N11" s="236" t="n">
        <f aca="false">M11/$M$7</f>
        <v>0.0577892903819071</v>
      </c>
      <c r="O11" s="235" t="n">
        <v>21209</v>
      </c>
      <c r="P11" s="235" t="n">
        <v>8150</v>
      </c>
      <c r="Q11" s="235" t="n">
        <f aca="false">P11+O11</f>
        <v>29359</v>
      </c>
      <c r="R11" s="199" t="n">
        <f aca="false">(M11/Q11-1)</f>
        <v>0.0874007970298716</v>
      </c>
    </row>
    <row r="12" s="231" customFormat="true" ht="20.45" hidden="false" customHeight="true" outlineLevel="0" collapsed="false">
      <c r="A12" s="232" t="s">
        <v>54</v>
      </c>
      <c r="B12" s="233" t="s">
        <v>55</v>
      </c>
      <c r="C12" s="234" t="n">
        <v>5326</v>
      </c>
      <c r="D12" s="235" t="n">
        <v>954</v>
      </c>
      <c r="E12" s="235" t="n">
        <f aca="false">D12+C12</f>
        <v>6280</v>
      </c>
      <c r="F12" s="236" t="n">
        <f aca="false">E12/$E$7</f>
        <v>0.0543548819858573</v>
      </c>
      <c r="G12" s="234" t="n">
        <v>5549</v>
      </c>
      <c r="H12" s="235" t="n">
        <v>801</v>
      </c>
      <c r="I12" s="235" t="n">
        <f aca="false">H12+G12</f>
        <v>6350</v>
      </c>
      <c r="J12" s="199" t="n">
        <f aca="false">(E12/I12-1)</f>
        <v>-0.0110236220472441</v>
      </c>
      <c r="K12" s="234" t="n">
        <v>26246</v>
      </c>
      <c r="L12" s="235" t="n">
        <v>4370</v>
      </c>
      <c r="M12" s="235" t="n">
        <f aca="false">L12+K12</f>
        <v>30616</v>
      </c>
      <c r="N12" s="236" t="n">
        <f aca="false">M12/$M$7</f>
        <v>0.0554197937144078</v>
      </c>
      <c r="O12" s="235" t="n">
        <v>26444</v>
      </c>
      <c r="P12" s="235" t="n">
        <v>4115</v>
      </c>
      <c r="Q12" s="235" t="n">
        <f aca="false">P12+O12</f>
        <v>30559</v>
      </c>
      <c r="R12" s="199" t="n">
        <f aca="false">(M12/Q12-1)</f>
        <v>0.00186524428155366</v>
      </c>
    </row>
    <row r="13" s="231" customFormat="true" ht="20.45" hidden="false" customHeight="true" outlineLevel="0" collapsed="false">
      <c r="A13" s="232" t="s">
        <v>97</v>
      </c>
      <c r="B13" s="233" t="s">
        <v>98</v>
      </c>
      <c r="C13" s="234" t="n">
        <v>483</v>
      </c>
      <c r="D13" s="235" t="n">
        <v>4129</v>
      </c>
      <c r="E13" s="235" t="n">
        <f aca="false">D13+C13</f>
        <v>4612</v>
      </c>
      <c r="F13" s="236" t="n">
        <f aca="false">E13/$E$7</f>
        <v>0.0399179483628621</v>
      </c>
      <c r="G13" s="234" t="n">
        <v>609</v>
      </c>
      <c r="H13" s="235" t="n">
        <v>3781</v>
      </c>
      <c r="I13" s="235" t="n">
        <f aca="false">H13+G13</f>
        <v>4390</v>
      </c>
      <c r="J13" s="199" t="n">
        <f aca="false">(E13/I13-1)</f>
        <v>0.0505694760820046</v>
      </c>
      <c r="K13" s="234" t="n">
        <v>2534</v>
      </c>
      <c r="L13" s="235" t="n">
        <v>19640</v>
      </c>
      <c r="M13" s="235" t="n">
        <f aca="false">L13+K13</f>
        <v>22174</v>
      </c>
      <c r="N13" s="236" t="n">
        <f aca="false">M13/$M$7</f>
        <v>0.0401384408748131</v>
      </c>
      <c r="O13" s="235" t="n">
        <v>2629</v>
      </c>
      <c r="P13" s="235" t="n">
        <v>15346</v>
      </c>
      <c r="Q13" s="235" t="n">
        <f aca="false">P13+O13</f>
        <v>17975</v>
      </c>
      <c r="R13" s="199" t="n">
        <f aca="false">(M13/Q13-1)</f>
        <v>0.233602225312935</v>
      </c>
    </row>
    <row r="14" s="231" customFormat="true" ht="20.45" hidden="false" customHeight="true" outlineLevel="0" collapsed="false">
      <c r="A14" s="232" t="s">
        <v>60</v>
      </c>
      <c r="B14" s="233" t="s">
        <v>61</v>
      </c>
      <c r="C14" s="234" t="n">
        <v>2707</v>
      </c>
      <c r="D14" s="235" t="n">
        <v>1877</v>
      </c>
      <c r="E14" s="235" t="n">
        <f aca="false">D14+C14</f>
        <v>4584</v>
      </c>
      <c r="F14" s="236" t="n">
        <f aca="false">E14/$E$7</f>
        <v>0.0396756017552819</v>
      </c>
      <c r="G14" s="234" t="n">
        <v>2518</v>
      </c>
      <c r="H14" s="235" t="n">
        <v>1957</v>
      </c>
      <c r="I14" s="235" t="n">
        <f aca="false">H14+G14</f>
        <v>4475</v>
      </c>
      <c r="J14" s="199" t="n">
        <f aca="false">(E14/I14-1)</f>
        <v>0.0243575418994413</v>
      </c>
      <c r="K14" s="234" t="n">
        <v>13232</v>
      </c>
      <c r="L14" s="235" t="n">
        <v>8196</v>
      </c>
      <c r="M14" s="235" t="n">
        <f aca="false">L14+K14</f>
        <v>21428</v>
      </c>
      <c r="N14" s="236" t="n">
        <f aca="false">M14/$M$7</f>
        <v>0.0387880630948631</v>
      </c>
      <c r="O14" s="235" t="n">
        <v>11756</v>
      </c>
      <c r="P14" s="235" t="n">
        <v>7893</v>
      </c>
      <c r="Q14" s="235" t="n">
        <f aca="false">P14+O14</f>
        <v>19649</v>
      </c>
      <c r="R14" s="199" t="n">
        <f aca="false">(M14/Q14-1)</f>
        <v>0.0905389587256349</v>
      </c>
    </row>
    <row r="15" s="231" customFormat="true" ht="20.45" hidden="false" customHeight="true" outlineLevel="0" collapsed="false">
      <c r="A15" s="232" t="s">
        <v>183</v>
      </c>
      <c r="B15" s="233" t="s">
        <v>183</v>
      </c>
      <c r="C15" s="234" t="n">
        <v>23</v>
      </c>
      <c r="D15" s="235" t="n">
        <v>4534</v>
      </c>
      <c r="E15" s="235" t="n">
        <f aca="false">D15+C15</f>
        <v>4557</v>
      </c>
      <c r="F15" s="236" t="n">
        <f aca="false">E15/$E$7</f>
        <v>0.0394419103836866</v>
      </c>
      <c r="G15" s="234" t="n">
        <v>20</v>
      </c>
      <c r="H15" s="235" t="n">
        <v>4699</v>
      </c>
      <c r="I15" s="235" t="n">
        <f aca="false">H15+G15</f>
        <v>4719</v>
      </c>
      <c r="J15" s="199" t="n">
        <f aca="false">(E15/I15-1)</f>
        <v>-0.0343293070565798</v>
      </c>
      <c r="K15" s="234" t="n">
        <v>173</v>
      </c>
      <c r="L15" s="235" t="n">
        <v>16280</v>
      </c>
      <c r="M15" s="235" t="n">
        <f aca="false">L15+K15</f>
        <v>16453</v>
      </c>
      <c r="N15" s="236" t="n">
        <f aca="false">M15/$M$7</f>
        <v>0.0297825276320601</v>
      </c>
      <c r="O15" s="235" t="n">
        <v>144</v>
      </c>
      <c r="P15" s="235" t="n">
        <v>16788</v>
      </c>
      <c r="Q15" s="235" t="n">
        <f aca="false">P15+O15</f>
        <v>16932</v>
      </c>
      <c r="R15" s="199" t="n">
        <f aca="false">(M15/Q15-1)</f>
        <v>-0.0282896291046539</v>
      </c>
    </row>
    <row r="16" s="231" customFormat="true" ht="20.45" hidden="false" customHeight="true" outlineLevel="0" collapsed="false">
      <c r="A16" s="232" t="s">
        <v>58</v>
      </c>
      <c r="B16" s="233" t="s">
        <v>184</v>
      </c>
      <c r="C16" s="234" t="n">
        <v>2991</v>
      </c>
      <c r="D16" s="235" t="n">
        <v>731</v>
      </c>
      <c r="E16" s="235" t="n">
        <f aca="false">D16+C16</f>
        <v>3722</v>
      </c>
      <c r="F16" s="236" t="n">
        <f aca="false">E16/$E$7</f>
        <v>0.032214788336204</v>
      </c>
      <c r="G16" s="234" t="n">
        <v>2575</v>
      </c>
      <c r="H16" s="235" t="n">
        <v>863</v>
      </c>
      <c r="I16" s="235" t="n">
        <f aca="false">H16+G16</f>
        <v>3438</v>
      </c>
      <c r="J16" s="199" t="n">
        <f aca="false">(E16/I16-1)</f>
        <v>0.0826061663758</v>
      </c>
      <c r="K16" s="234" t="n">
        <v>13998</v>
      </c>
      <c r="L16" s="235" t="n">
        <v>3511</v>
      </c>
      <c r="M16" s="235" t="n">
        <f aca="false">L16+K16</f>
        <v>17509</v>
      </c>
      <c r="N16" s="236" t="n">
        <f aca="false">M16/$M$7</f>
        <v>0.0316940543554209</v>
      </c>
      <c r="O16" s="235" t="n">
        <v>12477</v>
      </c>
      <c r="P16" s="235" t="n">
        <v>4286</v>
      </c>
      <c r="Q16" s="235" t="n">
        <f aca="false">P16+O16</f>
        <v>16763</v>
      </c>
      <c r="R16" s="199" t="n">
        <f aca="false">(M16/Q16-1)</f>
        <v>0.0445027739664738</v>
      </c>
    </row>
    <row r="17" s="231" customFormat="true" ht="20.45" hidden="false" customHeight="true" outlineLevel="0" collapsed="false">
      <c r="A17" s="232" t="s">
        <v>62</v>
      </c>
      <c r="B17" s="233" t="s">
        <v>63</v>
      </c>
      <c r="C17" s="234" t="n">
        <v>2941</v>
      </c>
      <c r="D17" s="235" t="n">
        <v>691</v>
      </c>
      <c r="E17" s="235" t="n">
        <f aca="false">D17+C17</f>
        <v>3632</v>
      </c>
      <c r="F17" s="236" t="n">
        <f aca="false">E17/$E$7</f>
        <v>0.0314358170975532</v>
      </c>
      <c r="G17" s="234" t="n">
        <v>2853</v>
      </c>
      <c r="H17" s="235" t="n">
        <v>630</v>
      </c>
      <c r="I17" s="235" t="n">
        <f aca="false">H17+G17</f>
        <v>3483</v>
      </c>
      <c r="J17" s="199" t="n">
        <f aca="false">(E17/I17-1)</f>
        <v>0.042779213321849</v>
      </c>
      <c r="K17" s="234" t="n">
        <v>13926</v>
      </c>
      <c r="L17" s="235" t="n">
        <v>3412</v>
      </c>
      <c r="M17" s="235" t="n">
        <f aca="false">L17+K17</f>
        <v>17338</v>
      </c>
      <c r="N17" s="236" t="n">
        <f aca="false">M17/$M$7</f>
        <v>0.0313845173576039</v>
      </c>
      <c r="O17" s="235" t="n">
        <v>13727</v>
      </c>
      <c r="P17" s="235" t="n">
        <v>3217</v>
      </c>
      <c r="Q17" s="235" t="n">
        <f aca="false">P17+O17</f>
        <v>16944</v>
      </c>
      <c r="R17" s="199" t="n">
        <f aca="false">(M17/Q17-1)</f>
        <v>0.0232530689329555</v>
      </c>
    </row>
    <row r="18" s="231" customFormat="true" ht="20.45" hidden="false" customHeight="true" outlineLevel="0" collapsed="false">
      <c r="A18" s="232" t="s">
        <v>185</v>
      </c>
      <c r="B18" s="233" t="s">
        <v>186</v>
      </c>
      <c r="C18" s="234" t="n">
        <v>100</v>
      </c>
      <c r="D18" s="235" t="n">
        <v>2591</v>
      </c>
      <c r="E18" s="235" t="n">
        <f aca="false">D18+C18</f>
        <v>2691</v>
      </c>
      <c r="F18" s="236" t="n">
        <f aca="false">E18/$E$7</f>
        <v>0.0232912400356596</v>
      </c>
      <c r="G18" s="234" t="n">
        <v>258</v>
      </c>
      <c r="H18" s="235" t="n">
        <v>1778</v>
      </c>
      <c r="I18" s="235" t="n">
        <f aca="false">H18+G18</f>
        <v>2036</v>
      </c>
      <c r="J18" s="199" t="n">
        <f aca="false">(E18/I18-1)</f>
        <v>0.321709233791748</v>
      </c>
      <c r="K18" s="234" t="n">
        <v>254</v>
      </c>
      <c r="L18" s="235" t="n">
        <v>7966</v>
      </c>
      <c r="M18" s="235" t="n">
        <f aca="false">L18+K18</f>
        <v>8220</v>
      </c>
      <c r="N18" s="236" t="n">
        <f aca="false">M18/$M$7</f>
        <v>0.0148794977897972</v>
      </c>
      <c r="O18" s="235" t="n">
        <v>609</v>
      </c>
      <c r="P18" s="235" t="n">
        <v>6419</v>
      </c>
      <c r="Q18" s="235" t="n">
        <f aca="false">P18+O18</f>
        <v>7028</v>
      </c>
      <c r="R18" s="199" t="n">
        <f aca="false">(M18/Q18-1)</f>
        <v>0.169607285145134</v>
      </c>
    </row>
    <row r="19" s="231" customFormat="true" ht="20.45" hidden="false" customHeight="true" outlineLevel="0" collapsed="false">
      <c r="A19" s="232" t="s">
        <v>87</v>
      </c>
      <c r="B19" s="233" t="s">
        <v>88</v>
      </c>
      <c r="C19" s="234" t="n">
        <v>1931</v>
      </c>
      <c r="D19" s="235" t="n">
        <v>739</v>
      </c>
      <c r="E19" s="235" t="n">
        <f aca="false">D19+C19</f>
        <v>2670</v>
      </c>
      <c r="F19" s="236" t="n">
        <f aca="false">E19/$E$7</f>
        <v>0.0231094800799744</v>
      </c>
      <c r="G19" s="234" t="n">
        <v>2526</v>
      </c>
      <c r="H19" s="235" t="n">
        <v>502</v>
      </c>
      <c r="I19" s="235" t="n">
        <f aca="false">H19+G19</f>
        <v>3028</v>
      </c>
      <c r="J19" s="199" t="n">
        <f aca="false">(E19/I19-1)</f>
        <v>-0.118229854689564</v>
      </c>
      <c r="K19" s="234" t="n">
        <v>10222</v>
      </c>
      <c r="L19" s="235" t="n">
        <v>3658</v>
      </c>
      <c r="M19" s="235" t="n">
        <f aca="false">L19+K19</f>
        <v>13880</v>
      </c>
      <c r="N19" s="236" t="n">
        <f aca="false">M19/$M$7</f>
        <v>0.0251249914017501</v>
      </c>
      <c r="O19" s="235" t="n">
        <v>11457</v>
      </c>
      <c r="P19" s="235" t="n">
        <v>3085</v>
      </c>
      <c r="Q19" s="235" t="n">
        <f aca="false">P19+O19</f>
        <v>14542</v>
      </c>
      <c r="R19" s="199" t="n">
        <f aca="false">(M19/Q19-1)</f>
        <v>-0.0455233117865493</v>
      </c>
    </row>
    <row r="20" s="231" customFormat="true" ht="20.45" hidden="false" customHeight="true" outlineLevel="0" collapsed="false">
      <c r="A20" s="232" t="s">
        <v>91</v>
      </c>
      <c r="B20" s="233" t="s">
        <v>92</v>
      </c>
      <c r="C20" s="234" t="n">
        <v>672</v>
      </c>
      <c r="D20" s="235" t="n">
        <v>1636</v>
      </c>
      <c r="E20" s="235" t="n">
        <f aca="false">D20+C20</f>
        <v>2308</v>
      </c>
      <c r="F20" s="236" t="n">
        <f aca="false">E20/$E$7</f>
        <v>0.0199762846534011</v>
      </c>
      <c r="G20" s="234" t="n">
        <v>637</v>
      </c>
      <c r="H20" s="235" t="n">
        <v>1152</v>
      </c>
      <c r="I20" s="235" t="n">
        <f aca="false">H20+G20</f>
        <v>1789</v>
      </c>
      <c r="J20" s="199" t="n">
        <f aca="false">(E20/I20-1)</f>
        <v>0.290106204583566</v>
      </c>
      <c r="K20" s="234" t="n">
        <v>3453</v>
      </c>
      <c r="L20" s="235" t="n">
        <v>7796</v>
      </c>
      <c r="M20" s="235" t="n">
        <f aca="false">L20+K20</f>
        <v>11249</v>
      </c>
      <c r="N20" s="236" t="n">
        <f aca="false">M20/$M$7</f>
        <v>0.0203624660142858</v>
      </c>
      <c r="O20" s="235" t="n">
        <v>3062</v>
      </c>
      <c r="P20" s="235" t="n">
        <v>5550</v>
      </c>
      <c r="Q20" s="235" t="n">
        <f aca="false">P20+O20</f>
        <v>8612</v>
      </c>
      <c r="R20" s="199" t="n">
        <f aca="false">(M20/Q20-1)</f>
        <v>0.306200650255458</v>
      </c>
    </row>
    <row r="21" s="231" customFormat="true" ht="20.45" hidden="false" customHeight="true" outlineLevel="0" collapsed="false">
      <c r="A21" s="232" t="s">
        <v>78</v>
      </c>
      <c r="B21" s="233" t="s">
        <v>78</v>
      </c>
      <c r="C21" s="234" t="n">
        <v>1305</v>
      </c>
      <c r="D21" s="235" t="n">
        <v>895</v>
      </c>
      <c r="E21" s="235" t="n">
        <f aca="false">D21+C21</f>
        <v>2200</v>
      </c>
      <c r="F21" s="236" t="n">
        <f aca="false">E21/$E$7</f>
        <v>0.0190415191670201</v>
      </c>
      <c r="G21" s="234" t="n">
        <v>2320</v>
      </c>
      <c r="H21" s="235" t="n">
        <v>747</v>
      </c>
      <c r="I21" s="235" t="n">
        <f aca="false">H21+G21</f>
        <v>3067</v>
      </c>
      <c r="J21" s="199" t="n">
        <f aca="false">(E21/I21-1)</f>
        <v>-0.28268666449299</v>
      </c>
      <c r="K21" s="234" t="n">
        <v>6953</v>
      </c>
      <c r="L21" s="235" t="n">
        <v>3550</v>
      </c>
      <c r="M21" s="235" t="n">
        <f aca="false">L21+K21</f>
        <v>10503</v>
      </c>
      <c r="N21" s="236" t="n">
        <f aca="false">M21/$M$7</f>
        <v>0.0190120882343358</v>
      </c>
      <c r="O21" s="235" t="n">
        <v>11176</v>
      </c>
      <c r="P21" s="235" t="n">
        <v>4059</v>
      </c>
      <c r="Q21" s="235" t="n">
        <f aca="false">P21+O21</f>
        <v>15235</v>
      </c>
      <c r="R21" s="199" t="n">
        <f aca="false">(M21/Q21-1)</f>
        <v>-0.310600590744995</v>
      </c>
    </row>
    <row r="22" s="231" customFormat="true" ht="20.45" hidden="false" customHeight="true" outlineLevel="0" collapsed="false">
      <c r="A22" s="232" t="s">
        <v>76</v>
      </c>
      <c r="B22" s="233" t="s">
        <v>77</v>
      </c>
      <c r="C22" s="234" t="n">
        <v>578</v>
      </c>
      <c r="D22" s="235" t="n">
        <v>1615</v>
      </c>
      <c r="E22" s="235" t="n">
        <f aca="false">D22+C22</f>
        <v>2193</v>
      </c>
      <c r="F22" s="236" t="n">
        <f aca="false">E22/$E$7</f>
        <v>0.018980932515125</v>
      </c>
      <c r="G22" s="234" t="n">
        <v>508</v>
      </c>
      <c r="H22" s="235" t="n">
        <v>1328</v>
      </c>
      <c r="I22" s="235" t="n">
        <f aca="false">H22+G22</f>
        <v>1836</v>
      </c>
      <c r="J22" s="199" t="n">
        <f aca="false">(E22/I22-1)</f>
        <v>0.194444444444444</v>
      </c>
      <c r="K22" s="234" t="n">
        <v>3148</v>
      </c>
      <c r="L22" s="235" t="n">
        <v>6478</v>
      </c>
      <c r="M22" s="235" t="n">
        <f aca="false">L22+K22</f>
        <v>9626</v>
      </c>
      <c r="N22" s="236" t="n">
        <f aca="false">M22/$M$7</f>
        <v>0.0174245797718477</v>
      </c>
      <c r="O22" s="235" t="n">
        <v>2308</v>
      </c>
      <c r="P22" s="235" t="n">
        <v>8281</v>
      </c>
      <c r="Q22" s="235" t="n">
        <f aca="false">P22+O22</f>
        <v>10589</v>
      </c>
      <c r="R22" s="199" t="n">
        <f aca="false">(M22/Q22-1)</f>
        <v>-0.0909434318632544</v>
      </c>
    </row>
    <row r="23" s="231" customFormat="true" ht="20.45" hidden="false" customHeight="true" outlineLevel="0" collapsed="false">
      <c r="A23" s="232" t="s">
        <v>70</v>
      </c>
      <c r="B23" s="233" t="s">
        <v>71</v>
      </c>
      <c r="C23" s="234" t="n">
        <v>1718</v>
      </c>
      <c r="D23" s="235" t="n">
        <v>247</v>
      </c>
      <c r="E23" s="235" t="n">
        <f aca="false">D23+C23</f>
        <v>1965</v>
      </c>
      <c r="F23" s="236" t="n">
        <f aca="false">E23/$E$7</f>
        <v>0.0170075387105429</v>
      </c>
      <c r="G23" s="234" t="n">
        <v>1368</v>
      </c>
      <c r="H23" s="235" t="n">
        <v>286</v>
      </c>
      <c r="I23" s="235" t="n">
        <f aca="false">H23+G23</f>
        <v>1654</v>
      </c>
      <c r="J23" s="199" t="n">
        <f aca="false">(E23/I23-1)</f>
        <v>0.188029020556227</v>
      </c>
      <c r="K23" s="234" t="n">
        <v>7747</v>
      </c>
      <c r="L23" s="235" t="n">
        <v>1165</v>
      </c>
      <c r="M23" s="235" t="n">
        <f aca="false">L23+K23</f>
        <v>8912</v>
      </c>
      <c r="N23" s="236" t="n">
        <f aca="false">M23/$M$7</f>
        <v>0.0161321270441208</v>
      </c>
      <c r="O23" s="235" t="n">
        <v>6286</v>
      </c>
      <c r="P23" s="235" t="n">
        <v>1753</v>
      </c>
      <c r="Q23" s="235" t="n">
        <f aca="false">P23+O23</f>
        <v>8039</v>
      </c>
      <c r="R23" s="199" t="n">
        <f aca="false">(M23/Q23-1)</f>
        <v>0.108595596467222</v>
      </c>
    </row>
    <row r="24" s="231" customFormat="true" ht="20.45" hidden="false" customHeight="true" outlineLevel="0" collapsed="false">
      <c r="A24" s="232" t="s">
        <v>83</v>
      </c>
      <c r="B24" s="233" t="s">
        <v>84</v>
      </c>
      <c r="C24" s="234" t="n">
        <v>1231</v>
      </c>
      <c r="D24" s="235" t="n">
        <v>496</v>
      </c>
      <c r="E24" s="235" t="n">
        <f aca="false">D24+C24</f>
        <v>1727</v>
      </c>
      <c r="F24" s="236" t="n">
        <f aca="false">E24/$E$7</f>
        <v>0.0149475925461108</v>
      </c>
      <c r="G24" s="234" t="n">
        <v>1260</v>
      </c>
      <c r="H24" s="235" t="n">
        <v>463</v>
      </c>
      <c r="I24" s="235" t="n">
        <f aca="false">H24+G24</f>
        <v>1723</v>
      </c>
      <c r="J24" s="199" t="n">
        <f aca="false">(E24/I24-1)</f>
        <v>0.00232153221125953</v>
      </c>
      <c r="K24" s="234" t="n">
        <v>6851</v>
      </c>
      <c r="L24" s="235" t="n">
        <v>2404</v>
      </c>
      <c r="M24" s="235" t="n">
        <f aca="false">L24+K24</f>
        <v>9255</v>
      </c>
      <c r="N24" s="236" t="n">
        <f aca="false">M24/$M$7</f>
        <v>0.0167530111976367</v>
      </c>
      <c r="O24" s="235" t="n">
        <v>6037</v>
      </c>
      <c r="P24" s="235" t="n">
        <v>2414</v>
      </c>
      <c r="Q24" s="235" t="n">
        <f aca="false">P24+O24</f>
        <v>8451</v>
      </c>
      <c r="R24" s="199" t="n">
        <f aca="false">(M24/Q24-1)</f>
        <v>0.0951366702165424</v>
      </c>
    </row>
    <row r="25" s="231" customFormat="true" ht="20.45" hidden="false" customHeight="true" outlineLevel="0" collapsed="false">
      <c r="A25" s="232" t="s">
        <v>66</v>
      </c>
      <c r="B25" s="233" t="s">
        <v>67</v>
      </c>
      <c r="C25" s="234" t="n">
        <v>1473</v>
      </c>
      <c r="D25" s="235" t="n">
        <v>243</v>
      </c>
      <c r="E25" s="235" t="n">
        <f aca="false">D25+C25</f>
        <v>1716</v>
      </c>
      <c r="F25" s="236" t="n">
        <f aca="false">E25/$E$7</f>
        <v>0.0148523849502757</v>
      </c>
      <c r="G25" s="234" t="n">
        <v>1461</v>
      </c>
      <c r="H25" s="235" t="n">
        <v>683</v>
      </c>
      <c r="I25" s="235" t="n">
        <f aca="false">H25+G25</f>
        <v>2144</v>
      </c>
      <c r="J25" s="199" t="n">
        <f aca="false">(E25/I25-1)</f>
        <v>-0.199626865671642</v>
      </c>
      <c r="K25" s="234" t="n">
        <v>7190</v>
      </c>
      <c r="L25" s="235" t="n">
        <v>1189</v>
      </c>
      <c r="M25" s="235" t="n">
        <f aca="false">L25+K25</f>
        <v>8379</v>
      </c>
      <c r="N25" s="236" t="n">
        <f aca="false">M25/$M$7</f>
        <v>0.0151673128930305</v>
      </c>
      <c r="O25" s="235" t="n">
        <v>6715</v>
      </c>
      <c r="P25" s="235" t="n">
        <v>3312</v>
      </c>
      <c r="Q25" s="235" t="n">
        <f aca="false">P25+O25</f>
        <v>10027</v>
      </c>
      <c r="R25" s="199" t="n">
        <f aca="false">(M25/Q25-1)</f>
        <v>-0.164356238156976</v>
      </c>
    </row>
    <row r="26" s="231" customFormat="true" ht="20.45" hidden="false" customHeight="true" outlineLevel="0" collapsed="false">
      <c r="A26" s="232" t="s">
        <v>95</v>
      </c>
      <c r="B26" s="233" t="s">
        <v>96</v>
      </c>
      <c r="C26" s="234" t="n">
        <v>618</v>
      </c>
      <c r="D26" s="235" t="n">
        <v>997</v>
      </c>
      <c r="E26" s="235" t="n">
        <f aca="false">D26+C26</f>
        <v>1615</v>
      </c>
      <c r="F26" s="236" t="n">
        <f aca="false">E26/$E$7</f>
        <v>0.0139782061157897</v>
      </c>
      <c r="G26" s="234" t="n">
        <v>591</v>
      </c>
      <c r="H26" s="235" t="n">
        <v>813</v>
      </c>
      <c r="I26" s="235" t="n">
        <f aca="false">H26+G26</f>
        <v>1404</v>
      </c>
      <c r="J26" s="199" t="n">
        <f aca="false">(E26/I26-1)</f>
        <v>0.1502849002849</v>
      </c>
      <c r="K26" s="234" t="n">
        <v>3065</v>
      </c>
      <c r="L26" s="235" t="n">
        <v>5830</v>
      </c>
      <c r="M26" s="235" t="n">
        <f aca="false">L26+K26</f>
        <v>8895</v>
      </c>
      <c r="N26" s="236" t="n">
        <f aca="false">M26/$M$7</f>
        <v>0.0161013543601273</v>
      </c>
      <c r="O26" s="235" t="n">
        <v>2866</v>
      </c>
      <c r="P26" s="235" t="n">
        <v>5364</v>
      </c>
      <c r="Q26" s="235" t="n">
        <f aca="false">P26+O26</f>
        <v>8230</v>
      </c>
      <c r="R26" s="199" t="n">
        <f aca="false">(M26/Q26-1)</f>
        <v>0.0808019441069259</v>
      </c>
    </row>
    <row r="27" s="231" customFormat="true" ht="20.45" hidden="false" customHeight="true" outlineLevel="0" collapsed="false">
      <c r="A27" s="232" t="s">
        <v>81</v>
      </c>
      <c r="B27" s="233" t="s">
        <v>82</v>
      </c>
      <c r="C27" s="234" t="n">
        <v>958</v>
      </c>
      <c r="D27" s="235" t="n">
        <v>652</v>
      </c>
      <c r="E27" s="235" t="n">
        <f aca="false">D27+C27</f>
        <v>1610</v>
      </c>
      <c r="F27" s="236" t="n">
        <f aca="false">E27/$E$7</f>
        <v>0.0139349299358647</v>
      </c>
      <c r="G27" s="234" t="n">
        <v>1001</v>
      </c>
      <c r="H27" s="235" t="n">
        <v>717</v>
      </c>
      <c r="I27" s="235" t="n">
        <f aca="false">H27+G27</f>
        <v>1718</v>
      </c>
      <c r="J27" s="199" t="n">
        <f aca="false">(E27/I27-1)</f>
        <v>-0.0628637951105937</v>
      </c>
      <c r="K27" s="234" t="n">
        <v>4616</v>
      </c>
      <c r="L27" s="235" t="n">
        <v>3314</v>
      </c>
      <c r="M27" s="235" t="n">
        <f aca="false">L27+K27</f>
        <v>7930</v>
      </c>
      <c r="N27" s="236" t="n">
        <f aca="false">M27/$M$7</f>
        <v>0.0143545520040258</v>
      </c>
      <c r="O27" s="235" t="n">
        <v>4580</v>
      </c>
      <c r="P27" s="235" t="n">
        <v>2413</v>
      </c>
      <c r="Q27" s="235" t="n">
        <f aca="false">P27+O27</f>
        <v>6993</v>
      </c>
      <c r="R27" s="199" t="n">
        <f aca="false">(M27/Q27-1)</f>
        <v>0.133991133991134</v>
      </c>
    </row>
    <row r="28" s="231" customFormat="true" ht="20.45" hidden="false" customHeight="true" outlineLevel="0" collapsed="false">
      <c r="A28" s="232" t="s">
        <v>74</v>
      </c>
      <c r="B28" s="233" t="s">
        <v>75</v>
      </c>
      <c r="C28" s="234" t="n">
        <v>1298</v>
      </c>
      <c r="D28" s="235" t="n">
        <v>284</v>
      </c>
      <c r="E28" s="235" t="n">
        <f aca="false">D28+C28</f>
        <v>1582</v>
      </c>
      <c r="F28" s="236" t="n">
        <f aca="false">E28/$E$7</f>
        <v>0.0136925833282844</v>
      </c>
      <c r="G28" s="234" t="n">
        <v>1190</v>
      </c>
      <c r="H28" s="235" t="n">
        <v>312</v>
      </c>
      <c r="I28" s="235" t="n">
        <f aca="false">H28+G28</f>
        <v>1502</v>
      </c>
      <c r="J28" s="199" t="n">
        <f aca="false">(E28/I28-1)</f>
        <v>0.0532623169107855</v>
      </c>
      <c r="K28" s="234" t="n">
        <v>6604</v>
      </c>
      <c r="L28" s="235" t="n">
        <v>1300</v>
      </c>
      <c r="M28" s="235" t="n">
        <f aca="false">L28+K28</f>
        <v>7904</v>
      </c>
      <c r="N28" s="236" t="n">
        <f aca="false">M28/$M$7</f>
        <v>0.0143074878990946</v>
      </c>
      <c r="O28" s="235" t="n">
        <v>5550</v>
      </c>
      <c r="P28" s="235" t="n">
        <v>1494</v>
      </c>
      <c r="Q28" s="235" t="n">
        <f aca="false">P28+O28</f>
        <v>7044</v>
      </c>
      <c r="R28" s="199" t="n">
        <f aca="false">(M28/Q28-1)</f>
        <v>0.122089721749006</v>
      </c>
    </row>
    <row r="29" s="231" customFormat="true" ht="20.45" hidden="false" customHeight="true" outlineLevel="0" collapsed="false">
      <c r="A29" s="232" t="s">
        <v>64</v>
      </c>
      <c r="B29" s="233" t="s">
        <v>65</v>
      </c>
      <c r="C29" s="234" t="n">
        <v>1448</v>
      </c>
      <c r="D29" s="235" t="n">
        <v>127</v>
      </c>
      <c r="E29" s="235" t="n">
        <f aca="false">D29+C29</f>
        <v>1575</v>
      </c>
      <c r="F29" s="236" t="n">
        <f aca="false">E29/$E$7</f>
        <v>0.0136319966763894</v>
      </c>
      <c r="G29" s="234" t="n">
        <v>1257</v>
      </c>
      <c r="H29" s="235" t="n">
        <v>147</v>
      </c>
      <c r="I29" s="235" t="n">
        <f aca="false">H29+G29</f>
        <v>1404</v>
      </c>
      <c r="J29" s="199" t="n">
        <f aca="false">(E29/I29-1)</f>
        <v>0.121794871794872</v>
      </c>
      <c r="K29" s="234" t="n">
        <v>7246</v>
      </c>
      <c r="L29" s="235" t="n">
        <v>914</v>
      </c>
      <c r="M29" s="235" t="n">
        <f aca="false">L29+K29</f>
        <v>8160</v>
      </c>
      <c r="N29" s="236" t="n">
        <f aca="false">M29/$M$7</f>
        <v>0.014770888316879</v>
      </c>
      <c r="O29" s="235" t="n">
        <v>6620</v>
      </c>
      <c r="P29" s="235" t="n">
        <v>968</v>
      </c>
      <c r="Q29" s="235" t="n">
        <f aca="false">P29+O29</f>
        <v>7588</v>
      </c>
      <c r="R29" s="199" t="n">
        <f aca="false">(M29/Q29-1)</f>
        <v>0.0753821823932526</v>
      </c>
    </row>
    <row r="30" s="231" customFormat="true" ht="20.45" hidden="false" customHeight="true" outlineLevel="0" collapsed="false">
      <c r="A30" s="232" t="s">
        <v>68</v>
      </c>
      <c r="B30" s="233" t="s">
        <v>69</v>
      </c>
      <c r="C30" s="234" t="n">
        <v>1000</v>
      </c>
      <c r="D30" s="235" t="n">
        <v>439</v>
      </c>
      <c r="E30" s="235" t="n">
        <f aca="false">D30+C30</f>
        <v>1439</v>
      </c>
      <c r="F30" s="236" t="n">
        <f aca="false">E30/$E$7</f>
        <v>0.0124548845824281</v>
      </c>
      <c r="G30" s="234" t="n">
        <v>972</v>
      </c>
      <c r="H30" s="235" t="n">
        <v>514</v>
      </c>
      <c r="I30" s="235" t="n">
        <f aca="false">H30+G30</f>
        <v>1486</v>
      </c>
      <c r="J30" s="199" t="n">
        <f aca="false">(E30/I30-1)</f>
        <v>-0.031628532974428</v>
      </c>
      <c r="K30" s="234" t="n">
        <v>4807</v>
      </c>
      <c r="L30" s="235" t="n">
        <v>2233</v>
      </c>
      <c r="M30" s="235" t="n">
        <f aca="false">L30+K30</f>
        <v>7040</v>
      </c>
      <c r="N30" s="236" t="n">
        <f aca="false">M30/$M$7</f>
        <v>0.0127435114890721</v>
      </c>
      <c r="O30" s="235" t="n">
        <v>4071</v>
      </c>
      <c r="P30" s="235" t="n">
        <v>2913</v>
      </c>
      <c r="Q30" s="235" t="n">
        <f aca="false">P30+O30</f>
        <v>6984</v>
      </c>
      <c r="R30" s="199" t="n">
        <f aca="false">(M30/Q30-1)</f>
        <v>0.00801832760595644</v>
      </c>
    </row>
    <row r="31" s="231" customFormat="true" ht="20.45" hidden="false" customHeight="true" outlineLevel="0" collapsed="false">
      <c r="A31" s="232" t="s">
        <v>187</v>
      </c>
      <c r="B31" s="233" t="s">
        <v>188</v>
      </c>
      <c r="C31" s="234" t="n">
        <v>10</v>
      </c>
      <c r="D31" s="235" t="n">
        <v>1413</v>
      </c>
      <c r="E31" s="235" t="n">
        <f aca="false">D31+C31</f>
        <v>1423</v>
      </c>
      <c r="F31" s="236" t="n">
        <f aca="false">E31/$E$7</f>
        <v>0.012316400806668</v>
      </c>
      <c r="G31" s="234" t="n">
        <v>12</v>
      </c>
      <c r="H31" s="235" t="n">
        <v>1116</v>
      </c>
      <c r="I31" s="235" t="n">
        <f aca="false">H31+G31</f>
        <v>1128</v>
      </c>
      <c r="J31" s="199" t="n">
        <f aca="false">(E31/I31-1)</f>
        <v>0.261524822695036</v>
      </c>
      <c r="K31" s="234" t="n">
        <v>137</v>
      </c>
      <c r="L31" s="235" t="n">
        <v>6698</v>
      </c>
      <c r="M31" s="235" t="n">
        <f aca="false">L31+K31</f>
        <v>6835</v>
      </c>
      <c r="N31" s="236" t="n">
        <f aca="false">M31/$M$7</f>
        <v>0.0123724291232681</v>
      </c>
      <c r="O31" s="235" t="n">
        <v>128</v>
      </c>
      <c r="P31" s="235" t="n">
        <v>8738</v>
      </c>
      <c r="Q31" s="235" t="n">
        <f aca="false">P31+O31</f>
        <v>8866</v>
      </c>
      <c r="R31" s="199" t="n">
        <f aca="false">(M31/Q31-1)</f>
        <v>-0.229077374238665</v>
      </c>
    </row>
    <row r="32" s="231" customFormat="true" ht="20.45" hidden="false" customHeight="true" outlineLevel="0" collapsed="false">
      <c r="A32" s="232" t="s">
        <v>105</v>
      </c>
      <c r="B32" s="233" t="s">
        <v>106</v>
      </c>
      <c r="C32" s="234" t="n">
        <v>290</v>
      </c>
      <c r="D32" s="235" t="n">
        <v>867</v>
      </c>
      <c r="E32" s="235" t="n">
        <f aca="false">D32+C32</f>
        <v>1157</v>
      </c>
      <c r="F32" s="236" t="n">
        <f aca="false">E32/$E$7</f>
        <v>0.0100141080346556</v>
      </c>
      <c r="G32" s="234" t="n">
        <v>170</v>
      </c>
      <c r="H32" s="235" t="n">
        <v>927</v>
      </c>
      <c r="I32" s="235" t="n">
        <f aca="false">H32+G32</f>
        <v>1097</v>
      </c>
      <c r="J32" s="199" t="n">
        <f aca="false">(E32/I32-1)</f>
        <v>0.0546946216955333</v>
      </c>
      <c r="K32" s="234" t="n">
        <v>1240</v>
      </c>
      <c r="L32" s="235" t="n">
        <v>1769</v>
      </c>
      <c r="M32" s="235" t="n">
        <f aca="false">L32+K32</f>
        <v>3009</v>
      </c>
      <c r="N32" s="236" t="n">
        <f aca="false">M32/$M$7</f>
        <v>0.00544676506684913</v>
      </c>
      <c r="O32" s="235" t="n">
        <v>780</v>
      </c>
      <c r="P32" s="235" t="n">
        <v>4079</v>
      </c>
      <c r="Q32" s="235" t="n">
        <f aca="false">P32+O32</f>
        <v>4859</v>
      </c>
      <c r="R32" s="199" t="n">
        <f aca="false">(M32/Q32-1)</f>
        <v>-0.380736777114633</v>
      </c>
    </row>
    <row r="33" s="231" customFormat="true" ht="20.45" hidden="false" customHeight="true" outlineLevel="0" collapsed="false">
      <c r="A33" s="232" t="s">
        <v>125</v>
      </c>
      <c r="B33" s="233" t="s">
        <v>125</v>
      </c>
      <c r="C33" s="234" t="n">
        <v>756</v>
      </c>
      <c r="D33" s="235" t="n">
        <v>43</v>
      </c>
      <c r="E33" s="235" t="n">
        <f aca="false">D33+C33</f>
        <v>799</v>
      </c>
      <c r="F33" s="236" t="n">
        <f aca="false">E33/$E$7</f>
        <v>0.0069155335520223</v>
      </c>
      <c r="G33" s="234" t="n">
        <v>822</v>
      </c>
      <c r="H33" s="235" t="n">
        <v>128</v>
      </c>
      <c r="I33" s="235" t="n">
        <f aca="false">H33+G33</f>
        <v>950</v>
      </c>
      <c r="J33" s="199" t="n">
        <f aca="false">(E33/I33-1)</f>
        <v>-0.158947368421053</v>
      </c>
      <c r="K33" s="234" t="n">
        <v>3274</v>
      </c>
      <c r="L33" s="235" t="n">
        <v>366</v>
      </c>
      <c r="M33" s="235" t="n">
        <f aca="false">L33+K33</f>
        <v>3640</v>
      </c>
      <c r="N33" s="236" t="n">
        <f aca="false">M33/$M$7</f>
        <v>0.00658897469037249</v>
      </c>
      <c r="O33" s="235" t="n">
        <v>4344</v>
      </c>
      <c r="P33" s="235" t="n">
        <v>475</v>
      </c>
      <c r="Q33" s="235" t="n">
        <f aca="false">P33+O33</f>
        <v>4819</v>
      </c>
      <c r="R33" s="199" t="n">
        <f aca="false">(M33/Q33-1)</f>
        <v>-0.244656567752646</v>
      </c>
    </row>
    <row r="34" s="231" customFormat="true" ht="20.45" hidden="false" customHeight="true" outlineLevel="0" collapsed="false">
      <c r="A34" s="232" t="s">
        <v>101</v>
      </c>
      <c r="B34" s="233" t="s">
        <v>102</v>
      </c>
      <c r="C34" s="234" t="n">
        <v>374</v>
      </c>
      <c r="D34" s="235" t="n">
        <v>409</v>
      </c>
      <c r="E34" s="235" t="n">
        <f aca="false">D34+C34</f>
        <v>783</v>
      </c>
      <c r="F34" s="236" t="n">
        <f aca="false">E34/$E$7</f>
        <v>0.00677704977626215</v>
      </c>
      <c r="G34" s="234" t="n">
        <v>307</v>
      </c>
      <c r="H34" s="235" t="n">
        <v>359</v>
      </c>
      <c r="I34" s="235" t="n">
        <f aca="false">H34+G34</f>
        <v>666</v>
      </c>
      <c r="J34" s="199" t="n">
        <f aca="false">(E34/I34-1)</f>
        <v>0.175675675675676</v>
      </c>
      <c r="K34" s="234" t="n">
        <v>1637</v>
      </c>
      <c r="L34" s="235" t="n">
        <v>1952</v>
      </c>
      <c r="M34" s="235" t="n">
        <f aca="false">L34+K34</f>
        <v>3589</v>
      </c>
      <c r="N34" s="236" t="n">
        <f aca="false">M34/$M$7</f>
        <v>0.006496656638392</v>
      </c>
      <c r="O34" s="235" t="n">
        <v>1416</v>
      </c>
      <c r="P34" s="235" t="n">
        <v>1832</v>
      </c>
      <c r="Q34" s="235" t="n">
        <f aca="false">P34+O34</f>
        <v>3248</v>
      </c>
      <c r="R34" s="199" t="n">
        <f aca="false">(M34/Q34-1)</f>
        <v>0.104987684729064</v>
      </c>
    </row>
    <row r="35" s="231" customFormat="true" ht="20.45" hidden="false" customHeight="true" outlineLevel="0" collapsed="false">
      <c r="A35" s="232" t="s">
        <v>79</v>
      </c>
      <c r="B35" s="233" t="s">
        <v>80</v>
      </c>
      <c r="C35" s="234" t="n">
        <v>432</v>
      </c>
      <c r="D35" s="235" t="n">
        <v>325</v>
      </c>
      <c r="E35" s="235" t="n">
        <f aca="false">D35+C35</f>
        <v>757</v>
      </c>
      <c r="F35" s="236" t="n">
        <f aca="false">E35/$E$7</f>
        <v>0.00655201364065191</v>
      </c>
      <c r="G35" s="234" t="n">
        <v>437</v>
      </c>
      <c r="H35" s="235" t="n">
        <v>229</v>
      </c>
      <c r="I35" s="235" t="n">
        <f aca="false">H35+G35</f>
        <v>666</v>
      </c>
      <c r="J35" s="199" t="n">
        <f aca="false">(E35/I35-1)</f>
        <v>0.136636636636637</v>
      </c>
      <c r="K35" s="234" t="n">
        <v>1945</v>
      </c>
      <c r="L35" s="235" t="n">
        <v>1408</v>
      </c>
      <c r="M35" s="235" t="n">
        <f aca="false">L35+K35</f>
        <v>3353</v>
      </c>
      <c r="N35" s="236" t="n">
        <f aca="false">M35/$M$7</f>
        <v>0.00606945937824697</v>
      </c>
      <c r="O35" s="235" t="n">
        <v>1871</v>
      </c>
      <c r="P35" s="235" t="n">
        <v>1089</v>
      </c>
      <c r="Q35" s="235" t="n">
        <f aca="false">P35+O35</f>
        <v>2960</v>
      </c>
      <c r="R35" s="199" t="n">
        <f aca="false">(M35/Q35-1)</f>
        <v>0.13277027027027</v>
      </c>
    </row>
    <row r="36" s="231" customFormat="true" ht="20.45" hidden="false" customHeight="true" outlineLevel="0" collapsed="false">
      <c r="A36" s="232" t="s">
        <v>132</v>
      </c>
      <c r="B36" s="233" t="s">
        <v>132</v>
      </c>
      <c r="C36" s="234" t="n">
        <v>408</v>
      </c>
      <c r="D36" s="235" t="n">
        <v>255</v>
      </c>
      <c r="E36" s="235" t="n">
        <f aca="false">D36+C36</f>
        <v>663</v>
      </c>
      <c r="F36" s="236" t="n">
        <f aca="false">E36/$E$7</f>
        <v>0.00573842145806105</v>
      </c>
      <c r="G36" s="234" t="n">
        <v>533</v>
      </c>
      <c r="H36" s="235" t="n">
        <v>765</v>
      </c>
      <c r="I36" s="235" t="n">
        <f aca="false">H36+G36</f>
        <v>1298</v>
      </c>
      <c r="J36" s="199" t="n">
        <f aca="false">(E36/I36-1)</f>
        <v>-0.489214175654854</v>
      </c>
      <c r="K36" s="234" t="n">
        <v>2142</v>
      </c>
      <c r="L36" s="235" t="n">
        <v>1667</v>
      </c>
      <c r="M36" s="235" t="n">
        <f aca="false">L36+K36</f>
        <v>3809</v>
      </c>
      <c r="N36" s="236" t="n">
        <f aca="false">M36/$M$7</f>
        <v>0.0068948913724255</v>
      </c>
      <c r="O36" s="235" t="n">
        <v>2700</v>
      </c>
      <c r="P36" s="235" t="n">
        <v>2023</v>
      </c>
      <c r="Q36" s="235" t="n">
        <f aca="false">P36+O36</f>
        <v>4723</v>
      </c>
      <c r="R36" s="199" t="n">
        <f aca="false">(M36/Q36-1)</f>
        <v>-0.193521067118357</v>
      </c>
    </row>
    <row r="37" s="231" customFormat="true" ht="20.45" hidden="false" customHeight="true" outlineLevel="0" collapsed="false">
      <c r="A37" s="232" t="s">
        <v>99</v>
      </c>
      <c r="B37" s="233" t="s">
        <v>100</v>
      </c>
      <c r="C37" s="234" t="n">
        <v>573</v>
      </c>
      <c r="D37" s="235" t="n">
        <v>73</v>
      </c>
      <c r="E37" s="235" t="n">
        <f aca="false">D37+C37</f>
        <v>646</v>
      </c>
      <c r="F37" s="236" t="n">
        <f aca="false">E37/$E$7</f>
        <v>0.0055912824463159</v>
      </c>
      <c r="G37" s="234" t="n">
        <v>508</v>
      </c>
      <c r="H37" s="235" t="n">
        <v>259</v>
      </c>
      <c r="I37" s="235" t="n">
        <f aca="false">H37+G37</f>
        <v>767</v>
      </c>
      <c r="J37" s="199" t="n">
        <f aca="false">(E37/I37-1)</f>
        <v>-0.157757496740548</v>
      </c>
      <c r="K37" s="234" t="n">
        <v>2723</v>
      </c>
      <c r="L37" s="235" t="n">
        <v>473</v>
      </c>
      <c r="M37" s="235" t="n">
        <f aca="false">L37+K37</f>
        <v>3196</v>
      </c>
      <c r="N37" s="236" t="n">
        <f aca="false">M37/$M$7</f>
        <v>0.00578526459077761</v>
      </c>
      <c r="O37" s="235" t="n">
        <v>2544</v>
      </c>
      <c r="P37" s="235" t="n">
        <v>1027</v>
      </c>
      <c r="Q37" s="235" t="n">
        <f aca="false">P37+O37</f>
        <v>3571</v>
      </c>
      <c r="R37" s="199" t="n">
        <f aca="false">(M37/Q37-1)</f>
        <v>-0.105012601512182</v>
      </c>
    </row>
    <row r="38" s="231" customFormat="true" ht="20.45" hidden="false" customHeight="true" outlineLevel="0" collapsed="false">
      <c r="A38" s="232" t="s">
        <v>115</v>
      </c>
      <c r="B38" s="233" t="s">
        <v>116</v>
      </c>
      <c r="C38" s="234" t="n">
        <v>470</v>
      </c>
      <c r="D38" s="235" t="n">
        <v>124</v>
      </c>
      <c r="E38" s="235" t="n">
        <f aca="false">D38+C38</f>
        <v>594</v>
      </c>
      <c r="F38" s="236" t="n">
        <f aca="false">E38/$E$7</f>
        <v>0.00514121017509542</v>
      </c>
      <c r="G38" s="234" t="n">
        <v>754</v>
      </c>
      <c r="H38" s="235" t="n">
        <v>28</v>
      </c>
      <c r="I38" s="235" t="n">
        <f aca="false">H38+G38</f>
        <v>782</v>
      </c>
      <c r="J38" s="199" t="n">
        <f aca="false">(E38/I38-1)</f>
        <v>-0.240409207161125</v>
      </c>
      <c r="K38" s="234" t="n">
        <v>2589</v>
      </c>
      <c r="L38" s="235" t="n">
        <v>315</v>
      </c>
      <c r="M38" s="235" t="n">
        <f aca="false">L38+K38</f>
        <v>2904</v>
      </c>
      <c r="N38" s="236" t="n">
        <f aca="false">M38/$M$7</f>
        <v>0.00525669848924223</v>
      </c>
      <c r="O38" s="235" t="n">
        <v>3593</v>
      </c>
      <c r="P38" s="235" t="n">
        <v>339</v>
      </c>
      <c r="Q38" s="235" t="n">
        <f aca="false">P38+O38</f>
        <v>3932</v>
      </c>
      <c r="R38" s="199" t="n">
        <f aca="false">(M38/Q38-1)</f>
        <v>-0.261444557477111</v>
      </c>
    </row>
    <row r="39" s="231" customFormat="true" ht="20.45" hidden="false" customHeight="true" outlineLevel="0" collapsed="false">
      <c r="A39" s="232" t="s">
        <v>107</v>
      </c>
      <c r="B39" s="233" t="s">
        <v>108</v>
      </c>
      <c r="C39" s="234" t="n">
        <v>313</v>
      </c>
      <c r="D39" s="235" t="n">
        <v>227</v>
      </c>
      <c r="E39" s="235" t="n">
        <f aca="false">D39+C39</f>
        <v>540</v>
      </c>
      <c r="F39" s="236" t="n">
        <f aca="false">E39/$E$7</f>
        <v>0.00467382743190493</v>
      </c>
      <c r="G39" s="234" t="n">
        <v>309</v>
      </c>
      <c r="H39" s="235" t="n">
        <v>305</v>
      </c>
      <c r="I39" s="235" t="n">
        <f aca="false">H39+G39</f>
        <v>614</v>
      </c>
      <c r="J39" s="199" t="n">
        <f aca="false">(E39/I39-1)</f>
        <v>-0.120521172638437</v>
      </c>
      <c r="K39" s="234" t="n">
        <v>1656</v>
      </c>
      <c r="L39" s="235" t="n">
        <v>1653</v>
      </c>
      <c r="M39" s="235" t="n">
        <f aca="false">L39+K39</f>
        <v>3309</v>
      </c>
      <c r="N39" s="236" t="n">
        <f aca="false">M39/$M$7</f>
        <v>0.00598981243144027</v>
      </c>
      <c r="O39" s="235" t="n">
        <v>1191</v>
      </c>
      <c r="P39" s="235" t="n">
        <v>1327</v>
      </c>
      <c r="Q39" s="235" t="n">
        <f aca="false">P39+O39</f>
        <v>2518</v>
      </c>
      <c r="R39" s="199" t="n">
        <f aca="false">(M39/Q39-1)</f>
        <v>0.314138204924543</v>
      </c>
    </row>
    <row r="40" s="231" customFormat="true" ht="20.45" hidden="false" customHeight="true" outlineLevel="0" collapsed="false">
      <c r="A40" s="232" t="s">
        <v>128</v>
      </c>
      <c r="B40" s="233" t="s">
        <v>129</v>
      </c>
      <c r="C40" s="234" t="n">
        <v>431</v>
      </c>
      <c r="D40" s="235" t="n">
        <v>95</v>
      </c>
      <c r="E40" s="235" t="n">
        <f aca="false">D40+C40</f>
        <v>526</v>
      </c>
      <c r="F40" s="236" t="n">
        <f aca="false">E40/$E$7</f>
        <v>0.0045526541281148</v>
      </c>
      <c r="G40" s="234" t="n">
        <v>380</v>
      </c>
      <c r="H40" s="235" t="n">
        <v>87</v>
      </c>
      <c r="I40" s="235" t="n">
        <f aca="false">H40+G40</f>
        <v>467</v>
      </c>
      <c r="J40" s="199" t="n">
        <f aca="false">(E40/I40-1)</f>
        <v>0.126338329764454</v>
      </c>
      <c r="K40" s="234" t="n">
        <v>2163</v>
      </c>
      <c r="L40" s="235" t="n">
        <v>507</v>
      </c>
      <c r="M40" s="235" t="n">
        <f aca="false">L40+K40</f>
        <v>2670</v>
      </c>
      <c r="N40" s="236" t="n">
        <f aca="false">M40/$M$7</f>
        <v>0.00483312154486114</v>
      </c>
      <c r="O40" s="235" t="n">
        <v>1714</v>
      </c>
      <c r="P40" s="235" t="n">
        <v>450</v>
      </c>
      <c r="Q40" s="235" t="n">
        <f aca="false">P40+O40</f>
        <v>2164</v>
      </c>
      <c r="R40" s="199" t="n">
        <f aca="false">(M40/Q40-1)</f>
        <v>0.233826247689464</v>
      </c>
    </row>
    <row r="41" s="231" customFormat="true" ht="20.45" hidden="false" customHeight="true" outlineLevel="0" collapsed="false">
      <c r="A41" s="232" t="s">
        <v>89</v>
      </c>
      <c r="B41" s="233" t="s">
        <v>90</v>
      </c>
      <c r="C41" s="234" t="n">
        <v>296</v>
      </c>
      <c r="D41" s="235" t="n">
        <v>212</v>
      </c>
      <c r="E41" s="235" t="n">
        <f aca="false">D41+C41</f>
        <v>508</v>
      </c>
      <c r="F41" s="236" t="n">
        <f aca="false">E41/$E$7</f>
        <v>0.00439685988038464</v>
      </c>
      <c r="G41" s="234" t="n">
        <v>277</v>
      </c>
      <c r="H41" s="235" t="n">
        <v>94</v>
      </c>
      <c r="I41" s="235" t="n">
        <f aca="false">H41+G41</f>
        <v>371</v>
      </c>
      <c r="J41" s="199" t="n">
        <f aca="false">(E41/I41-1)</f>
        <v>0.369272237196766</v>
      </c>
      <c r="K41" s="234" t="n">
        <v>1451</v>
      </c>
      <c r="L41" s="235" t="n">
        <v>725</v>
      </c>
      <c r="M41" s="235" t="n">
        <f aca="false">L41+K41</f>
        <v>2176</v>
      </c>
      <c r="N41" s="236" t="n">
        <f aca="false">M41/$M$7</f>
        <v>0.00393890355116773</v>
      </c>
      <c r="O41" s="235" t="n">
        <v>1484</v>
      </c>
      <c r="P41" s="235" t="n">
        <v>509</v>
      </c>
      <c r="Q41" s="235" t="n">
        <f aca="false">P41+O41</f>
        <v>1993</v>
      </c>
      <c r="R41" s="199" t="n">
        <f aca="false">(M41/Q41-1)</f>
        <v>0.0918213748118415</v>
      </c>
    </row>
    <row r="42" s="231" customFormat="true" ht="20.45" hidden="false" customHeight="true" outlineLevel="0" collapsed="false">
      <c r="A42" s="232" t="s">
        <v>85</v>
      </c>
      <c r="B42" s="233" t="s">
        <v>86</v>
      </c>
      <c r="C42" s="234" t="n">
        <v>422</v>
      </c>
      <c r="D42" s="235" t="n">
        <v>86</v>
      </c>
      <c r="E42" s="235" t="n">
        <f aca="false">D42+C42</f>
        <v>508</v>
      </c>
      <c r="F42" s="236" t="n">
        <f aca="false">E42/$E$7</f>
        <v>0.00439685988038464</v>
      </c>
      <c r="G42" s="234" t="n">
        <v>393</v>
      </c>
      <c r="H42" s="235" t="n">
        <v>262</v>
      </c>
      <c r="I42" s="235" t="n">
        <f aca="false">H42+G42</f>
        <v>655</v>
      </c>
      <c r="J42" s="199" t="n">
        <f aca="false">(E42/I42-1)</f>
        <v>-0.224427480916031</v>
      </c>
      <c r="K42" s="234" t="n">
        <v>1888</v>
      </c>
      <c r="L42" s="235" t="n">
        <v>582</v>
      </c>
      <c r="M42" s="235" t="n">
        <f aca="false">L42+K42</f>
        <v>2470</v>
      </c>
      <c r="N42" s="236" t="n">
        <f aca="false">M42/$M$7</f>
        <v>0.00447108996846705</v>
      </c>
      <c r="O42" s="235" t="n">
        <v>1609</v>
      </c>
      <c r="P42" s="235" t="n">
        <v>1110</v>
      </c>
      <c r="Q42" s="235" t="n">
        <f aca="false">P42+O42</f>
        <v>2719</v>
      </c>
      <c r="R42" s="199" t="n">
        <f aca="false">(M42/Q42-1)</f>
        <v>-0.0915777859507172</v>
      </c>
    </row>
    <row r="43" s="231" customFormat="true" ht="20.45" hidden="false" customHeight="true" outlineLevel="0" collapsed="false">
      <c r="A43" s="232" t="s">
        <v>93</v>
      </c>
      <c r="B43" s="233" t="s">
        <v>94</v>
      </c>
      <c r="C43" s="234" t="n">
        <v>414</v>
      </c>
      <c r="D43" s="235" t="n">
        <v>64</v>
      </c>
      <c r="E43" s="235" t="n">
        <f aca="false">D43+C43</f>
        <v>478</v>
      </c>
      <c r="F43" s="236" t="n">
        <f aca="false">E43/$E$7</f>
        <v>0.00413720280083436</v>
      </c>
      <c r="G43" s="234" t="n">
        <v>344</v>
      </c>
      <c r="H43" s="235" t="n">
        <v>112</v>
      </c>
      <c r="I43" s="235" t="n">
        <f aca="false">H43+G43</f>
        <v>456</v>
      </c>
      <c r="J43" s="199" t="n">
        <f aca="false">(E43/I43-1)</f>
        <v>0.0482456140350878</v>
      </c>
      <c r="K43" s="234" t="n">
        <v>2114</v>
      </c>
      <c r="L43" s="235" t="n">
        <v>461</v>
      </c>
      <c r="M43" s="235" t="n">
        <f aca="false">L43+K43</f>
        <v>2575</v>
      </c>
      <c r="N43" s="236" t="n">
        <f aca="false">M43/$M$7</f>
        <v>0.00466115654607395</v>
      </c>
      <c r="O43" s="235" t="n">
        <v>1828</v>
      </c>
      <c r="P43" s="235" t="n">
        <v>570</v>
      </c>
      <c r="Q43" s="235" t="n">
        <f aca="false">P43+O43</f>
        <v>2398</v>
      </c>
      <c r="R43" s="199" t="n">
        <f aca="false">(M43/Q43-1)</f>
        <v>0.0738115095913261</v>
      </c>
    </row>
    <row r="44" s="231" customFormat="true" ht="20.45" hidden="false" customHeight="true" outlineLevel="0" collapsed="false">
      <c r="A44" s="232" t="s">
        <v>123</v>
      </c>
      <c r="B44" s="233" t="s">
        <v>124</v>
      </c>
      <c r="C44" s="234" t="n">
        <v>178</v>
      </c>
      <c r="D44" s="235" t="n">
        <v>126</v>
      </c>
      <c r="E44" s="235" t="n">
        <f aca="false">D44+C44</f>
        <v>304</v>
      </c>
      <c r="F44" s="236" t="n">
        <f aca="false">E44/$E$7</f>
        <v>0.00263119173944278</v>
      </c>
      <c r="G44" s="234" t="n">
        <v>189</v>
      </c>
      <c r="H44" s="235" t="n">
        <v>203</v>
      </c>
      <c r="I44" s="235" t="n">
        <f aca="false">H44+G44</f>
        <v>392</v>
      </c>
      <c r="J44" s="199" t="n">
        <f aca="false">(E44/I44-1)</f>
        <v>-0.224489795918367</v>
      </c>
      <c r="K44" s="234" t="n">
        <v>864</v>
      </c>
      <c r="L44" s="235" t="n">
        <v>419</v>
      </c>
      <c r="M44" s="235" t="n">
        <f aca="false">L44+K44</f>
        <v>1283</v>
      </c>
      <c r="N44" s="236" t="n">
        <f aca="false">M44/$M$7</f>
        <v>0.00232243256256811</v>
      </c>
      <c r="O44" s="235" t="n">
        <v>1024</v>
      </c>
      <c r="P44" s="235" t="n">
        <v>493</v>
      </c>
      <c r="Q44" s="235" t="n">
        <f aca="false">P44+O44</f>
        <v>1517</v>
      </c>
      <c r="R44" s="199" t="n">
        <f aca="false">(M44/Q44-1)</f>
        <v>-0.154251812788398</v>
      </c>
    </row>
    <row r="45" s="231" customFormat="true" ht="20.45" hidden="false" customHeight="true" outlineLevel="0" collapsed="false">
      <c r="A45" s="232" t="s">
        <v>113</v>
      </c>
      <c r="B45" s="233" t="s">
        <v>114</v>
      </c>
      <c r="C45" s="234" t="n">
        <v>274</v>
      </c>
      <c r="D45" s="235" t="n">
        <v>20</v>
      </c>
      <c r="E45" s="235" t="n">
        <f aca="false">D45+C45</f>
        <v>294</v>
      </c>
      <c r="F45" s="236" t="n">
        <f aca="false">E45/$E$7</f>
        <v>0.00254463937959268</v>
      </c>
      <c r="G45" s="234" t="n">
        <v>301</v>
      </c>
      <c r="H45" s="235" t="n">
        <v>28</v>
      </c>
      <c r="I45" s="235" t="n">
        <f aca="false">H45+G45</f>
        <v>329</v>
      </c>
      <c r="J45" s="199" t="n">
        <f aca="false">(E45/I45-1)</f>
        <v>-0.106382978723404</v>
      </c>
      <c r="K45" s="234" t="n">
        <v>1330</v>
      </c>
      <c r="L45" s="235" t="n">
        <v>199</v>
      </c>
      <c r="M45" s="235" t="n">
        <f aca="false">L45+K45</f>
        <v>1529</v>
      </c>
      <c r="N45" s="236" t="n">
        <f aca="false">M45/$M$7</f>
        <v>0.00276773140153284</v>
      </c>
      <c r="O45" s="235" t="n">
        <v>1643</v>
      </c>
      <c r="P45" s="235" t="n">
        <v>158</v>
      </c>
      <c r="Q45" s="235" t="n">
        <f aca="false">P45+O45</f>
        <v>1801</v>
      </c>
      <c r="R45" s="199" t="n">
        <f aca="false">(M45/Q45-1)</f>
        <v>-0.151027207107163</v>
      </c>
    </row>
    <row r="46" s="231" customFormat="true" ht="20.45" hidden="false" customHeight="true" outlineLevel="0" collapsed="false">
      <c r="A46" s="232" t="s">
        <v>189</v>
      </c>
      <c r="B46" s="233" t="s">
        <v>190</v>
      </c>
      <c r="C46" s="234" t="n">
        <v>120</v>
      </c>
      <c r="D46" s="235" t="n">
        <v>170</v>
      </c>
      <c r="E46" s="235" t="n">
        <f aca="false">D46+C46</f>
        <v>290</v>
      </c>
      <c r="F46" s="236" t="n">
        <f aca="false">E46/$E$7</f>
        <v>0.00251001843565265</v>
      </c>
      <c r="G46" s="234" t="n">
        <v>146</v>
      </c>
      <c r="H46" s="235" t="n">
        <v>229</v>
      </c>
      <c r="I46" s="235" t="n">
        <f aca="false">H46+G46</f>
        <v>375</v>
      </c>
      <c r="J46" s="199" t="n">
        <f aca="false">(E46/I46-1)</f>
        <v>-0.226666666666667</v>
      </c>
      <c r="K46" s="234" t="n">
        <v>650</v>
      </c>
      <c r="L46" s="235" t="n">
        <v>838</v>
      </c>
      <c r="M46" s="235" t="n">
        <f aca="false">L46+K46</f>
        <v>1488</v>
      </c>
      <c r="N46" s="236" t="n">
        <f aca="false">M46/$M$7</f>
        <v>0.00269351492837205</v>
      </c>
      <c r="O46" s="235" t="n">
        <v>726</v>
      </c>
      <c r="P46" s="235" t="n">
        <v>1243</v>
      </c>
      <c r="Q46" s="235" t="n">
        <f aca="false">P46+O46</f>
        <v>1969</v>
      </c>
      <c r="R46" s="199" t="n">
        <f aca="false">(M46/Q46-1)</f>
        <v>-0.244286439817166</v>
      </c>
    </row>
    <row r="47" s="231" customFormat="true" ht="20.45" hidden="false" customHeight="true" outlineLevel="0" collapsed="false">
      <c r="A47" s="232" t="s">
        <v>117</v>
      </c>
      <c r="B47" s="233" t="s">
        <v>118</v>
      </c>
      <c r="C47" s="234" t="n">
        <v>204</v>
      </c>
      <c r="D47" s="235" t="n">
        <v>74</v>
      </c>
      <c r="E47" s="235" t="n">
        <f aca="false">D47+C47</f>
        <v>278</v>
      </c>
      <c r="F47" s="236" t="n">
        <f aca="false">E47/$E$7</f>
        <v>0.00240615560383254</v>
      </c>
      <c r="G47" s="234" t="n">
        <v>225</v>
      </c>
      <c r="H47" s="235" t="n">
        <v>82</v>
      </c>
      <c r="I47" s="235" t="n">
        <f aca="false">H47+G47</f>
        <v>307</v>
      </c>
      <c r="J47" s="199" t="n">
        <f aca="false">(E47/I47-1)</f>
        <v>-0.0944625407166124</v>
      </c>
      <c r="K47" s="234" t="n">
        <v>1155</v>
      </c>
      <c r="L47" s="235" t="n">
        <v>277</v>
      </c>
      <c r="M47" s="235" t="n">
        <f aca="false">L47+K47</f>
        <v>1432</v>
      </c>
      <c r="N47" s="236" t="n">
        <f aca="false">M47/$M$7</f>
        <v>0.00259214608698171</v>
      </c>
      <c r="O47" s="235" t="n">
        <v>1023</v>
      </c>
      <c r="P47" s="235" t="n">
        <v>260</v>
      </c>
      <c r="Q47" s="235" t="n">
        <f aca="false">P47+O47</f>
        <v>1283</v>
      </c>
      <c r="R47" s="199" t="n">
        <f aca="false">(M47/Q47-1)</f>
        <v>0.116134060795012</v>
      </c>
    </row>
    <row r="48" s="231" customFormat="true" ht="20.45" hidden="false" customHeight="true" outlineLevel="0" collapsed="false">
      <c r="A48" s="232" t="s">
        <v>155</v>
      </c>
      <c r="B48" s="233" t="s">
        <v>156</v>
      </c>
      <c r="C48" s="234" t="n">
        <v>184</v>
      </c>
      <c r="D48" s="235" t="n">
        <v>56</v>
      </c>
      <c r="E48" s="235" t="n">
        <f aca="false">D48+C48</f>
        <v>240</v>
      </c>
      <c r="F48" s="236" t="n">
        <f aca="false">E48/$E$7</f>
        <v>0.00207725663640219</v>
      </c>
      <c r="G48" s="234" t="n">
        <v>206</v>
      </c>
      <c r="H48" s="235" t="n">
        <v>14</v>
      </c>
      <c r="I48" s="235" t="n">
        <f aca="false">H48+G48</f>
        <v>220</v>
      </c>
      <c r="J48" s="199" t="n">
        <f aca="false">(E48/I48-1)</f>
        <v>0.0909090909090908</v>
      </c>
      <c r="K48" s="234" t="n">
        <v>1238</v>
      </c>
      <c r="L48" s="235" t="n">
        <v>144</v>
      </c>
      <c r="M48" s="235" t="n">
        <f aca="false">L48+K48</f>
        <v>1382</v>
      </c>
      <c r="N48" s="236" t="n">
        <f aca="false">M48/$M$7</f>
        <v>0.00250163819288318</v>
      </c>
      <c r="O48" s="235" t="n">
        <v>1022</v>
      </c>
      <c r="P48" s="235" t="n">
        <v>114</v>
      </c>
      <c r="Q48" s="235" t="n">
        <f aca="false">P48+O48</f>
        <v>1136</v>
      </c>
      <c r="R48" s="199" t="n">
        <f aca="false">(M48/Q48-1)</f>
        <v>0.216549295774648</v>
      </c>
    </row>
    <row r="49" s="231" customFormat="true" ht="20.45" hidden="false" customHeight="true" outlineLevel="0" collapsed="false">
      <c r="A49" s="232" t="s">
        <v>103</v>
      </c>
      <c r="B49" s="233" t="s">
        <v>104</v>
      </c>
      <c r="C49" s="234" t="n">
        <v>130</v>
      </c>
      <c r="D49" s="235" t="n">
        <v>66</v>
      </c>
      <c r="E49" s="235" t="n">
        <f aca="false">D49+C49</f>
        <v>196</v>
      </c>
      <c r="F49" s="236" t="n">
        <f aca="false">E49/$E$7</f>
        <v>0.00169642625306179</v>
      </c>
      <c r="G49" s="234" t="n">
        <v>174</v>
      </c>
      <c r="H49" s="235" t="n">
        <v>85</v>
      </c>
      <c r="I49" s="235" t="n">
        <f aca="false">H49+G49</f>
        <v>259</v>
      </c>
      <c r="J49" s="199" t="n">
        <f aca="false">(E49/I49-1)</f>
        <v>-0.243243243243243</v>
      </c>
      <c r="K49" s="234" t="n">
        <v>652</v>
      </c>
      <c r="L49" s="235" t="n">
        <v>345</v>
      </c>
      <c r="M49" s="235" t="n">
        <f aca="false">L49+K49</f>
        <v>997</v>
      </c>
      <c r="N49" s="236" t="n">
        <f aca="false">M49/$M$7</f>
        <v>0.00180472740832455</v>
      </c>
      <c r="O49" s="235" t="n">
        <v>791</v>
      </c>
      <c r="P49" s="235" t="n">
        <v>341</v>
      </c>
      <c r="Q49" s="235" t="n">
        <f aca="false">P49+O49</f>
        <v>1132</v>
      </c>
      <c r="R49" s="199" t="n">
        <f aca="false">(M49/Q49-1)</f>
        <v>-0.119257950530035</v>
      </c>
    </row>
    <row r="50" s="231" customFormat="true" ht="20.45" hidden="false" customHeight="true" outlineLevel="0" collapsed="false">
      <c r="A50" s="232" t="s">
        <v>121</v>
      </c>
      <c r="B50" s="233" t="s">
        <v>122</v>
      </c>
      <c r="C50" s="234" t="n">
        <v>97</v>
      </c>
      <c r="D50" s="235" t="n">
        <v>85</v>
      </c>
      <c r="E50" s="235" t="n">
        <f aca="false">D50+C50</f>
        <v>182</v>
      </c>
      <c r="F50" s="236" t="n">
        <f aca="false">E50/$E$7</f>
        <v>0.00157525294927166</v>
      </c>
      <c r="G50" s="234" t="n">
        <v>130</v>
      </c>
      <c r="H50" s="235" t="n">
        <v>110</v>
      </c>
      <c r="I50" s="235" t="n">
        <f aca="false">H50+G50</f>
        <v>240</v>
      </c>
      <c r="J50" s="199" t="n">
        <f aca="false">(E50/I50-1)</f>
        <v>-0.241666666666667</v>
      </c>
      <c r="K50" s="234" t="n">
        <v>631</v>
      </c>
      <c r="L50" s="235" t="n">
        <v>462</v>
      </c>
      <c r="M50" s="235" t="n">
        <f aca="false">L50+K50</f>
        <v>1093</v>
      </c>
      <c r="N50" s="236" t="n">
        <f aca="false">M50/$M$7</f>
        <v>0.00197850256499372</v>
      </c>
      <c r="O50" s="235" t="n">
        <v>782</v>
      </c>
      <c r="P50" s="235" t="n">
        <v>601</v>
      </c>
      <c r="Q50" s="235" t="n">
        <f aca="false">P50+O50</f>
        <v>1383</v>
      </c>
      <c r="R50" s="199" t="n">
        <f aca="false">(M50/Q50-1)</f>
        <v>-0.209689081706435</v>
      </c>
    </row>
    <row r="51" s="231" customFormat="true" ht="20.45" hidden="false" customHeight="true" outlineLevel="0" collapsed="false">
      <c r="A51" s="232" t="s">
        <v>136</v>
      </c>
      <c r="B51" s="233" t="s">
        <v>137</v>
      </c>
      <c r="C51" s="234" t="n">
        <v>54</v>
      </c>
      <c r="D51" s="235" t="n">
        <v>127</v>
      </c>
      <c r="E51" s="235" t="n">
        <f aca="false">D51+C51</f>
        <v>181</v>
      </c>
      <c r="F51" s="236" t="n">
        <f aca="false">E51/$E$7</f>
        <v>0.00156659771328665</v>
      </c>
      <c r="G51" s="234" t="n">
        <v>62</v>
      </c>
      <c r="H51" s="235" t="n">
        <v>150</v>
      </c>
      <c r="I51" s="235" t="n">
        <f aca="false">H51+G51</f>
        <v>212</v>
      </c>
      <c r="J51" s="199" t="n">
        <f aca="false">(E51/I51-1)</f>
        <v>-0.14622641509434</v>
      </c>
      <c r="K51" s="234" t="n">
        <v>350</v>
      </c>
      <c r="L51" s="235" t="n">
        <v>820</v>
      </c>
      <c r="M51" s="235" t="n">
        <f aca="false">L51+K51</f>
        <v>1170</v>
      </c>
      <c r="N51" s="236" t="n">
        <f aca="false">M51/$M$7</f>
        <v>0.00211788472190544</v>
      </c>
      <c r="O51" s="235" t="n">
        <v>290</v>
      </c>
      <c r="P51" s="235" t="n">
        <v>997</v>
      </c>
      <c r="Q51" s="235" t="n">
        <f aca="false">P51+O51</f>
        <v>1287</v>
      </c>
      <c r="R51" s="199" t="n">
        <f aca="false">(M51/Q51-1)</f>
        <v>-0.0909090909090909</v>
      </c>
    </row>
    <row r="52" s="231" customFormat="true" ht="20.45" hidden="false" customHeight="true" outlineLevel="0" collapsed="false">
      <c r="A52" s="232" t="s">
        <v>191</v>
      </c>
      <c r="B52" s="233" t="s">
        <v>191</v>
      </c>
      <c r="C52" s="234" t="n">
        <v>56</v>
      </c>
      <c r="D52" s="235" t="n">
        <v>61</v>
      </c>
      <c r="E52" s="235" t="n">
        <f aca="false">D52+C52</f>
        <v>117</v>
      </c>
      <c r="F52" s="236" t="n">
        <f aca="false">E52/$E$7</f>
        <v>0.00101266261024607</v>
      </c>
      <c r="G52" s="234" t="n">
        <v>150</v>
      </c>
      <c r="H52" s="235" t="n">
        <v>101</v>
      </c>
      <c r="I52" s="235" t="n">
        <f aca="false">H52+G52</f>
        <v>251</v>
      </c>
      <c r="J52" s="202" t="n">
        <f aca="false">(E52/I52-1)</f>
        <v>-0.533864541832669</v>
      </c>
      <c r="K52" s="234" t="n">
        <v>296</v>
      </c>
      <c r="L52" s="235" t="n">
        <v>377</v>
      </c>
      <c r="M52" s="235" t="n">
        <f aca="false">L52+K52</f>
        <v>673</v>
      </c>
      <c r="N52" s="236" t="n">
        <f aca="false">M52/$M$7</f>
        <v>0.00121823625456612</v>
      </c>
      <c r="O52" s="235" t="n">
        <v>530</v>
      </c>
      <c r="P52" s="235" t="n">
        <v>401</v>
      </c>
      <c r="Q52" s="235" t="n">
        <f aca="false">P52+O52</f>
        <v>931</v>
      </c>
      <c r="R52" s="202" t="n">
        <f aca="false">(M52/Q52-1)</f>
        <v>-0.277121374865736</v>
      </c>
    </row>
    <row r="53" s="231" customFormat="true" ht="20.45" hidden="false" customHeight="true" outlineLevel="0" collapsed="false">
      <c r="A53" s="232" t="s">
        <v>192</v>
      </c>
      <c r="B53" s="233" t="s">
        <v>192</v>
      </c>
      <c r="C53" s="234" t="n">
        <v>81</v>
      </c>
      <c r="D53" s="235" t="n">
        <v>20</v>
      </c>
      <c r="E53" s="235" t="n">
        <f aca="false">D53+C53</f>
        <v>101</v>
      </c>
      <c r="F53" s="236" t="n">
        <f aca="false">E53/$E$7</f>
        <v>0.000874178834485922</v>
      </c>
      <c r="G53" s="234" t="n">
        <v>131</v>
      </c>
      <c r="H53" s="235" t="n">
        <v>6</v>
      </c>
      <c r="I53" s="235" t="n">
        <f aca="false">H53+G53</f>
        <v>137</v>
      </c>
      <c r="J53" s="199" t="n">
        <f aca="false">(E53/I53-1)</f>
        <v>-0.262773722627737</v>
      </c>
      <c r="K53" s="234" t="n">
        <v>433</v>
      </c>
      <c r="L53" s="235" t="n">
        <v>60</v>
      </c>
      <c r="M53" s="235" t="n">
        <f aca="false">L53+K53</f>
        <v>493</v>
      </c>
      <c r="N53" s="236" t="n">
        <f aca="false">M53/$M$7</f>
        <v>0.00089240783581144</v>
      </c>
      <c r="O53" s="235" t="n">
        <v>909</v>
      </c>
      <c r="P53" s="235" t="n">
        <v>22</v>
      </c>
      <c r="Q53" s="235" t="n">
        <f aca="false">P53+O53</f>
        <v>931</v>
      </c>
      <c r="R53" s="199" t="n">
        <f aca="false">(M53/Q53-1)</f>
        <v>-0.47046186895811</v>
      </c>
    </row>
    <row r="54" s="231" customFormat="true" ht="20.45" hidden="false" customHeight="true" outlineLevel="0" collapsed="false">
      <c r="A54" s="232" t="s">
        <v>193</v>
      </c>
      <c r="B54" s="233" t="s">
        <v>193</v>
      </c>
      <c r="C54" s="234" t="n">
        <v>34</v>
      </c>
      <c r="D54" s="235" t="n">
        <v>60</v>
      </c>
      <c r="E54" s="235" t="n">
        <f aca="false">D54+C54</f>
        <v>94</v>
      </c>
      <c r="F54" s="236" t="n">
        <f aca="false">E54/$E$7</f>
        <v>0.000813592182590858</v>
      </c>
      <c r="G54" s="234" t="n">
        <v>4</v>
      </c>
      <c r="H54" s="235" t="n">
        <v>38</v>
      </c>
      <c r="I54" s="235" t="n">
        <f aca="false">H54+G54</f>
        <v>42</v>
      </c>
      <c r="J54" s="202" t="n">
        <f aca="false">(E54/I54-1)</f>
        <v>1.23809523809524</v>
      </c>
      <c r="K54" s="234" t="n">
        <v>66</v>
      </c>
      <c r="L54" s="235" t="n">
        <v>223</v>
      </c>
      <c r="M54" s="235" t="n">
        <f aca="false">L54+K54</f>
        <v>289</v>
      </c>
      <c r="N54" s="236" t="n">
        <f aca="false">M54/$M$7</f>
        <v>0.000523135627889465</v>
      </c>
      <c r="O54" s="235" t="n">
        <v>28</v>
      </c>
      <c r="P54" s="235" t="n">
        <v>252</v>
      </c>
      <c r="Q54" s="235" t="n">
        <f aca="false">P54+O54</f>
        <v>280</v>
      </c>
      <c r="R54" s="202" t="n">
        <f aca="false">(M54/Q54-1)</f>
        <v>0.0321428571428573</v>
      </c>
    </row>
    <row r="55" s="231" customFormat="true" ht="20.45" hidden="false" customHeight="true" outlineLevel="0" collapsed="false">
      <c r="A55" s="232" t="s">
        <v>194</v>
      </c>
      <c r="B55" s="233" t="s">
        <v>194</v>
      </c>
      <c r="C55" s="234" t="n">
        <v>14</v>
      </c>
      <c r="D55" s="235" t="n">
        <v>68</v>
      </c>
      <c r="E55" s="235" t="n">
        <f aca="false">D55+C55</f>
        <v>82</v>
      </c>
      <c r="F55" s="236" t="n">
        <f aca="false">E55/$E$7</f>
        <v>0.000709729350770749</v>
      </c>
      <c r="G55" s="234"/>
      <c r="H55" s="235" t="n">
        <v>64</v>
      </c>
      <c r="I55" s="235" t="n">
        <f aca="false">H55+G55</f>
        <v>64</v>
      </c>
      <c r="J55" s="199" t="n">
        <f aca="false">(E55/I55-1)</f>
        <v>0.28125</v>
      </c>
      <c r="K55" s="234" t="n">
        <v>72</v>
      </c>
      <c r="L55" s="235" t="n">
        <v>224</v>
      </c>
      <c r="M55" s="235" t="n">
        <f aca="false">L55+K55</f>
        <v>296</v>
      </c>
      <c r="N55" s="236" t="n">
        <f aca="false">M55/$M$7</f>
        <v>0.000535806733063258</v>
      </c>
      <c r="O55" s="235" t="n">
        <v>12</v>
      </c>
      <c r="P55" s="235" t="n">
        <v>256</v>
      </c>
      <c r="Q55" s="235" t="n">
        <f aca="false">P55+O55</f>
        <v>268</v>
      </c>
      <c r="R55" s="199" t="n">
        <f aca="false">(M55/Q55-1)</f>
        <v>0.104477611940299</v>
      </c>
    </row>
    <row r="56" s="231" customFormat="true" ht="20.45" hidden="false" customHeight="true" outlineLevel="0" collapsed="false">
      <c r="A56" s="232" t="s">
        <v>195</v>
      </c>
      <c r="B56" s="233" t="s">
        <v>195</v>
      </c>
      <c r="C56" s="234" t="n">
        <v>58</v>
      </c>
      <c r="D56" s="235" t="n">
        <v>24</v>
      </c>
      <c r="E56" s="235" t="n">
        <f aca="false">D56+C56</f>
        <v>82</v>
      </c>
      <c r="F56" s="236" t="n">
        <f aca="false">E56/$E$7</f>
        <v>0.000709729350770749</v>
      </c>
      <c r="G56" s="234" t="n">
        <v>80</v>
      </c>
      <c r="H56" s="235" t="n">
        <v>72</v>
      </c>
      <c r="I56" s="235" t="n">
        <f aca="false">H56+G56</f>
        <v>152</v>
      </c>
      <c r="J56" s="199" t="n">
        <f aca="false">(E56/I56-1)</f>
        <v>-0.460526315789474</v>
      </c>
      <c r="K56" s="234" t="n">
        <v>216</v>
      </c>
      <c r="L56" s="235" t="n">
        <v>156</v>
      </c>
      <c r="M56" s="235" t="n">
        <f aca="false">L56+K56</f>
        <v>372</v>
      </c>
      <c r="N56" s="236" t="n">
        <f aca="false">M56/$M$7</f>
        <v>0.000673378732093013</v>
      </c>
      <c r="O56" s="235" t="n">
        <v>430</v>
      </c>
      <c r="P56" s="235" t="n">
        <v>292</v>
      </c>
      <c r="Q56" s="235" t="n">
        <f aca="false">P56+O56</f>
        <v>722</v>
      </c>
      <c r="R56" s="199" t="n">
        <f aca="false">(M56/Q56-1)</f>
        <v>-0.484764542936288</v>
      </c>
    </row>
    <row r="57" s="231" customFormat="true" ht="20.45" hidden="false" customHeight="true" outlineLevel="0" collapsed="false">
      <c r="A57" s="232" t="s">
        <v>196</v>
      </c>
      <c r="B57" s="233" t="s">
        <v>196</v>
      </c>
      <c r="C57" s="234" t="n">
        <v>56</v>
      </c>
      <c r="D57" s="235" t="n">
        <v>22</v>
      </c>
      <c r="E57" s="235" t="n">
        <f aca="false">D57+C57</f>
        <v>78</v>
      </c>
      <c r="F57" s="236" t="n">
        <f aca="false">E57/$E$7</f>
        <v>0.000675108406830712</v>
      </c>
      <c r="G57" s="234" t="n">
        <v>52</v>
      </c>
      <c r="H57" s="235" t="n">
        <v>26</v>
      </c>
      <c r="I57" s="235" t="n">
        <f aca="false">H57+G57</f>
        <v>78</v>
      </c>
      <c r="J57" s="199" t="n">
        <f aca="false">(E57/I57-1)</f>
        <v>0</v>
      </c>
      <c r="K57" s="234" t="n">
        <v>400</v>
      </c>
      <c r="L57" s="235" t="n">
        <v>151</v>
      </c>
      <c r="M57" s="235" t="n">
        <f aca="false">L57+K57</f>
        <v>551</v>
      </c>
      <c r="N57" s="236" t="n">
        <f aca="false">M57/$M$7</f>
        <v>0.000997396992965727</v>
      </c>
      <c r="O57" s="235" t="n">
        <v>297</v>
      </c>
      <c r="P57" s="235" t="n">
        <v>135</v>
      </c>
      <c r="Q57" s="235" t="n">
        <f aca="false">P57+O57</f>
        <v>432</v>
      </c>
      <c r="R57" s="199" t="n">
        <f aca="false">(M57/Q57-1)</f>
        <v>0.275462962962963</v>
      </c>
    </row>
    <row r="58" s="231" customFormat="true" ht="20.45" hidden="false" customHeight="true" outlineLevel="0" collapsed="false">
      <c r="A58" s="232" t="s">
        <v>197</v>
      </c>
      <c r="B58" s="233" t="s">
        <v>198</v>
      </c>
      <c r="C58" s="234" t="n">
        <v>44</v>
      </c>
      <c r="D58" s="235" t="n">
        <v>10</v>
      </c>
      <c r="E58" s="235" t="n">
        <f aca="false">D58+C58</f>
        <v>54</v>
      </c>
      <c r="F58" s="236" t="n">
        <f aca="false">E58/$E$7</f>
        <v>0.000467382743190493</v>
      </c>
      <c r="G58" s="234" t="n">
        <v>34</v>
      </c>
      <c r="H58" s="235" t="n">
        <v>40</v>
      </c>
      <c r="I58" s="235" t="n">
        <f aca="false">H58+G58</f>
        <v>74</v>
      </c>
      <c r="J58" s="199" t="n">
        <f aca="false">(E58/I58-1)</f>
        <v>-0.27027027027027</v>
      </c>
      <c r="K58" s="234" t="n">
        <v>168</v>
      </c>
      <c r="L58" s="235" t="n">
        <v>110</v>
      </c>
      <c r="M58" s="235" t="n">
        <f aca="false">L58+K58</f>
        <v>278</v>
      </c>
      <c r="N58" s="236" t="n">
        <f aca="false">M58/$M$7</f>
        <v>0.000503223891187789</v>
      </c>
      <c r="O58" s="235" t="n">
        <v>124</v>
      </c>
      <c r="P58" s="235" t="n">
        <v>152</v>
      </c>
      <c r="Q58" s="235" t="n">
        <f aca="false">P58+O58</f>
        <v>276</v>
      </c>
      <c r="R58" s="199" t="n">
        <f aca="false">(M58/Q58-1)</f>
        <v>0.00724637681159424</v>
      </c>
    </row>
    <row r="59" s="231" customFormat="true" ht="20.45" hidden="false" customHeight="true" outlineLevel="0" collapsed="false">
      <c r="A59" s="232" t="s">
        <v>199</v>
      </c>
      <c r="B59" s="233" t="s">
        <v>200</v>
      </c>
      <c r="C59" s="234" t="n">
        <v>28</v>
      </c>
      <c r="D59" s="235" t="n">
        <v>12</v>
      </c>
      <c r="E59" s="235" t="n">
        <f aca="false">D59+C59</f>
        <v>40</v>
      </c>
      <c r="F59" s="236" t="n">
        <f aca="false">E59/$E$7</f>
        <v>0.000346209439400365</v>
      </c>
      <c r="G59" s="234" t="n">
        <v>80</v>
      </c>
      <c r="H59" s="235" t="n">
        <v>12</v>
      </c>
      <c r="I59" s="235" t="n">
        <f aca="false">H59+G59</f>
        <v>92</v>
      </c>
      <c r="J59" s="199" t="n">
        <f aca="false">(E59/I59-1)</f>
        <v>-0.565217391304348</v>
      </c>
      <c r="K59" s="234" t="n">
        <v>300</v>
      </c>
      <c r="L59" s="235" t="n">
        <v>38</v>
      </c>
      <c r="M59" s="235" t="n">
        <f aca="false">L59+K59</f>
        <v>338</v>
      </c>
      <c r="N59" s="236" t="n">
        <f aca="false">M59/$M$7</f>
        <v>0.000611833364106017</v>
      </c>
      <c r="O59" s="235" t="n">
        <v>128</v>
      </c>
      <c r="P59" s="235" t="n">
        <v>20</v>
      </c>
      <c r="Q59" s="235" t="n">
        <f aca="false">P59+O59</f>
        <v>148</v>
      </c>
      <c r="R59" s="199" t="n">
        <f aca="false">(M59/Q59-1)</f>
        <v>1.28378378378378</v>
      </c>
    </row>
    <row r="60" s="231" customFormat="true" ht="20.45" hidden="false" customHeight="true" outlineLevel="0" collapsed="false">
      <c r="A60" s="232" t="s">
        <v>201</v>
      </c>
      <c r="B60" s="233" t="s">
        <v>202</v>
      </c>
      <c r="C60" s="234" t="n">
        <v>28</v>
      </c>
      <c r="D60" s="235" t="n">
        <v>8</v>
      </c>
      <c r="E60" s="235" t="n">
        <f aca="false">D60+C60</f>
        <v>36</v>
      </c>
      <c r="F60" s="236" t="n">
        <f aca="false">E60/$E$7</f>
        <v>0.000311588495460329</v>
      </c>
      <c r="G60" s="234" t="n">
        <v>72</v>
      </c>
      <c r="H60" s="235" t="n">
        <v>30</v>
      </c>
      <c r="I60" s="235" t="n">
        <f aca="false">H60+G60</f>
        <v>102</v>
      </c>
      <c r="J60" s="199" t="n">
        <f aca="false">(E60/I60-1)</f>
        <v>-0.647058823529412</v>
      </c>
      <c r="K60" s="234" t="n">
        <v>142</v>
      </c>
      <c r="L60" s="235" t="n">
        <v>32</v>
      </c>
      <c r="M60" s="235" t="n">
        <f aca="false">L60+K60</f>
        <v>174</v>
      </c>
      <c r="N60" s="236" t="n">
        <f aca="false">M60/$M$7</f>
        <v>0.000314967471462861</v>
      </c>
      <c r="O60" s="235" t="n">
        <v>370</v>
      </c>
      <c r="P60" s="235" t="n">
        <v>86</v>
      </c>
      <c r="Q60" s="235" t="n">
        <f aca="false">P60+O60</f>
        <v>456</v>
      </c>
      <c r="R60" s="199" t="n">
        <f aca="false">(M60/Q60-1)</f>
        <v>-0.618421052631579</v>
      </c>
    </row>
    <row r="61" s="231" customFormat="true" ht="20.45" hidden="false" customHeight="true" outlineLevel="0" collapsed="false">
      <c r="A61" s="232" t="s">
        <v>203</v>
      </c>
      <c r="B61" s="233" t="s">
        <v>204</v>
      </c>
      <c r="C61" s="234" t="n">
        <v>4</v>
      </c>
      <c r="D61" s="235" t="n">
        <v>22</v>
      </c>
      <c r="E61" s="235" t="n">
        <f aca="false">D61+C61</f>
        <v>26</v>
      </c>
      <c r="F61" s="236" t="n">
        <f aca="false">E61/$E$7</f>
        <v>0.000225036135610237</v>
      </c>
      <c r="G61" s="234" t="n">
        <v>74</v>
      </c>
      <c r="H61" s="235" t="n">
        <v>82</v>
      </c>
      <c r="I61" s="235" t="n">
        <f aca="false">H61+G61</f>
        <v>156</v>
      </c>
      <c r="J61" s="199" t="n">
        <f aca="false">(E61/I61-1)</f>
        <v>-0.833333333333333</v>
      </c>
      <c r="K61" s="234" t="n">
        <v>26</v>
      </c>
      <c r="L61" s="235" t="n">
        <v>292</v>
      </c>
      <c r="M61" s="235" t="n">
        <f aca="false">L61+K61</f>
        <v>318</v>
      </c>
      <c r="N61" s="236" t="n">
        <f aca="false">M61/$M$7</f>
        <v>0.000575630206466608</v>
      </c>
      <c r="O61" s="235" t="n">
        <v>236</v>
      </c>
      <c r="P61" s="235" t="n">
        <v>237</v>
      </c>
      <c r="Q61" s="235" t="n">
        <f aca="false">P61+O61</f>
        <v>473</v>
      </c>
      <c r="R61" s="199" t="n">
        <f aca="false">(M61/Q61-1)</f>
        <v>-0.3276955602537</v>
      </c>
    </row>
    <row r="62" s="231" customFormat="true" ht="20.45" hidden="false" customHeight="true" outlineLevel="0" collapsed="false">
      <c r="A62" s="232" t="s">
        <v>205</v>
      </c>
      <c r="B62" s="233" t="s">
        <v>206</v>
      </c>
      <c r="C62" s="234" t="n">
        <v>0</v>
      </c>
      <c r="D62" s="235" t="n">
        <v>21</v>
      </c>
      <c r="E62" s="235" t="n">
        <f aca="false">D62+C62</f>
        <v>21</v>
      </c>
      <c r="F62" s="236" t="n">
        <f aca="false">E62/$E$7</f>
        <v>0.000181759955685192</v>
      </c>
      <c r="G62" s="234"/>
      <c r="H62" s="235" t="n">
        <v>51</v>
      </c>
      <c r="I62" s="235" t="n">
        <f aca="false">H62+G62</f>
        <v>51</v>
      </c>
      <c r="J62" s="199" t="n">
        <f aca="false">(E62/I62-1)</f>
        <v>-0.588235294117647</v>
      </c>
      <c r="K62" s="234" t="n">
        <v>2</v>
      </c>
      <c r="L62" s="235" t="n">
        <v>161</v>
      </c>
      <c r="M62" s="235" t="n">
        <f aca="false">L62+K62</f>
        <v>163</v>
      </c>
      <c r="N62" s="236" t="n">
        <f aca="false">M62/$M$7</f>
        <v>0.000295055734761186</v>
      </c>
      <c r="O62" s="235"/>
      <c r="P62" s="235" t="n">
        <v>112</v>
      </c>
      <c r="Q62" s="235" t="n">
        <f aca="false">P62+O62</f>
        <v>112</v>
      </c>
      <c r="R62" s="199" t="n">
        <f aca="false">(M62/Q62-1)</f>
        <v>0.455357142857143</v>
      </c>
    </row>
    <row r="63" s="231" customFormat="true" ht="20.45" hidden="false" customHeight="true" outlineLevel="0" collapsed="false">
      <c r="A63" s="232" t="s">
        <v>207</v>
      </c>
      <c r="B63" s="233" t="s">
        <v>208</v>
      </c>
      <c r="C63" s="234" t="n">
        <v>6</v>
      </c>
      <c r="D63" s="235" t="n">
        <v>12</v>
      </c>
      <c r="E63" s="235" t="n">
        <f aca="false">D63+C63</f>
        <v>18</v>
      </c>
      <c r="F63" s="236" t="n">
        <f aca="false">E63/$E$7</f>
        <v>0.000155794247730164</v>
      </c>
      <c r="G63" s="234" t="n">
        <v>4</v>
      </c>
      <c r="H63" s="235" t="n">
        <v>2</v>
      </c>
      <c r="I63" s="235" t="n">
        <f aca="false">H63+G63</f>
        <v>6</v>
      </c>
      <c r="J63" s="199" t="n">
        <f aca="false">(E63/I63-1)</f>
        <v>2</v>
      </c>
      <c r="K63" s="234" t="n">
        <v>26</v>
      </c>
      <c r="L63" s="235" t="n">
        <v>20</v>
      </c>
      <c r="M63" s="235" t="n">
        <f aca="false">L63+K63</f>
        <v>46</v>
      </c>
      <c r="N63" s="236" t="n">
        <f aca="false">M63/$M$7</f>
        <v>8.32672625706414E-005</v>
      </c>
      <c r="O63" s="235" t="n">
        <v>42</v>
      </c>
      <c r="P63" s="235" t="n">
        <v>8</v>
      </c>
      <c r="Q63" s="235" t="n">
        <f aca="false">P63+O63</f>
        <v>50</v>
      </c>
      <c r="R63" s="199" t="n">
        <f aca="false">(M63/Q63-1)</f>
        <v>-0.08</v>
      </c>
    </row>
    <row r="64" s="231" customFormat="true" ht="20.45" hidden="false" customHeight="true" outlineLevel="0" collapsed="false">
      <c r="A64" s="232" t="s">
        <v>209</v>
      </c>
      <c r="B64" s="233" t="s">
        <v>210</v>
      </c>
      <c r="C64" s="234" t="n">
        <v>10</v>
      </c>
      <c r="D64" s="235" t="n">
        <v>4</v>
      </c>
      <c r="E64" s="235" t="n">
        <f aca="false">D64+C64</f>
        <v>14</v>
      </c>
      <c r="F64" s="236" t="n">
        <f aca="false">E64/$E$7</f>
        <v>0.000121173303790128</v>
      </c>
      <c r="G64" s="234" t="n">
        <v>40</v>
      </c>
      <c r="H64" s="235" t="n">
        <v>32</v>
      </c>
      <c r="I64" s="235" t="n">
        <f aca="false">H64+G64</f>
        <v>72</v>
      </c>
      <c r="J64" s="199" t="n">
        <f aca="false">(E64/I64-1)</f>
        <v>-0.805555555555556</v>
      </c>
      <c r="K64" s="234" t="n">
        <v>10</v>
      </c>
      <c r="L64" s="235" t="n">
        <v>4</v>
      </c>
      <c r="M64" s="235" t="n">
        <f aca="false">L64+K64</f>
        <v>14</v>
      </c>
      <c r="N64" s="236" t="n">
        <f aca="false">M64/$M$7</f>
        <v>2.53422103475865E-005</v>
      </c>
      <c r="O64" s="235" t="n">
        <v>210</v>
      </c>
      <c r="P64" s="235" t="n">
        <v>98</v>
      </c>
      <c r="Q64" s="235" t="n">
        <f aca="false">P64+O64</f>
        <v>308</v>
      </c>
      <c r="R64" s="199" t="n">
        <f aca="false">(M64/Q64-1)</f>
        <v>-0.954545454545455</v>
      </c>
    </row>
    <row r="65" s="231" customFormat="true" ht="20.45" hidden="false" customHeight="true" outlineLevel="0" collapsed="false">
      <c r="A65" s="237" t="s">
        <v>140</v>
      </c>
      <c r="B65" s="238"/>
      <c r="C65" s="239" t="n">
        <v>0</v>
      </c>
      <c r="D65" s="240" t="n">
        <v>0</v>
      </c>
      <c r="E65" s="240" t="n">
        <f aca="false">D65+C65</f>
        <v>0</v>
      </c>
      <c r="F65" s="241" t="n">
        <f aca="false">E65/$E$7</f>
        <v>0</v>
      </c>
      <c r="G65" s="239" t="n">
        <v>58</v>
      </c>
      <c r="H65" s="240" t="n">
        <v>26</v>
      </c>
      <c r="I65" s="240" t="n">
        <f aca="false">H65+G65</f>
        <v>84</v>
      </c>
      <c r="J65" s="242" t="n">
        <f aca="false">(E65/I65-1)</f>
        <v>-1</v>
      </c>
      <c r="K65" s="239" t="n">
        <v>0</v>
      </c>
      <c r="L65" s="240" t="n">
        <v>0</v>
      </c>
      <c r="M65" s="240" t="n">
        <f aca="false">L65+K65</f>
        <v>0</v>
      </c>
      <c r="N65" s="241" t="n">
        <f aca="false">M65/$M$7</f>
        <v>0</v>
      </c>
      <c r="O65" s="240" t="n">
        <v>244</v>
      </c>
      <c r="P65" s="240" t="n">
        <v>129</v>
      </c>
      <c r="Q65" s="240" t="n">
        <f aca="false">P65+O65</f>
        <v>373</v>
      </c>
      <c r="R65" s="242" t="n">
        <f aca="false">(M65/Q65-1)</f>
        <v>-1</v>
      </c>
    </row>
    <row r="66" customFormat="false" ht="16.9" hidden="false" customHeight="true" outlineLevel="0" collapsed="false">
      <c r="A66" s="72" t="s">
        <v>211</v>
      </c>
      <c r="B66" s="72"/>
    </row>
    <row r="67" customFormat="false" ht="14.3" hidden="false" customHeight="false" outlineLevel="0" collapsed="false">
      <c r="A67" s="72"/>
      <c r="B67" s="24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5 J8:J65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7-08T14:17:47Z</dcterms:modified>
  <cp:revision>0</cp:revision>
  <dc:subject/>
  <dc:title>Estadisticas Trafico de Aeropuertos May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24</vt:lpwstr>
  </property>
  <property fmtid="{D5CDD505-2E9C-101B-9397-08002B2CF9AE}" pid="12" name="_dlc_DocIdItemGuid">
    <vt:lpwstr>2ffa0e1f-ba49-4e73-b06e-52da09869ec0</vt:lpwstr>
  </property>
  <property fmtid="{D5CDD505-2E9C-101B-9397-08002B2CF9AE}" pid="13" name="_dlc_DocIdUrl">
    <vt:lpwstr>http://www.aerocivil.gov.co/AAeronautica/Estadisticas/TAereo/EOperacionales/BolPubAnte/_layouts/DocIdRedir.aspx?ID=AEVVZYF6TF2M-634-624, AEVVZYF6TF2M-634-624</vt:lpwstr>
  </property>
</Properties>
</file>